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eadMe" sheetId="1" state="visible" r:id="rId2"/>
    <sheet name="YLD_calculations" sheetId="2" state="visible" r:id="rId3"/>
    <sheet name="EUROCOST_DisabilityWeigh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Topic:</t>
  </si>
  <si>
    <t xml:space="preserve">Template for calculating short-term and life long population level YLDs - (this template uses EUROCOST disability weights as an example however alternative disability weights can also be used) </t>
  </si>
  <si>
    <t xml:space="preserve">Instructions:</t>
  </si>
  <si>
    <t xml:space="preserve">Non-hospitalised YLDs</t>
  </si>
  <si>
    <t xml:space="preserve">Step 1 - Go to the worksheet "EUROCOST_DisabilityWeights" and copy the short-term disability weight for non-hospitalised concussion injuries in cell B6</t>
  </si>
  <si>
    <t xml:space="preserve">Step 2 - Go to the worksheet "YLD_calculations" and paste the figure copied in Step 1 into the cells G4:G21</t>
  </si>
  <si>
    <t xml:space="preserve">Step 3 - Paste the number of non-hospitalised concussion cases per 5 year age group (0-4, 5-9, 10-14, ….80-84, 85+) into the cells I4:I21</t>
  </si>
  <si>
    <t xml:space="preserve">Step 4 - The total number of population level short-term YLDs related to non-hospitalised concussion injuries is given in cell J22</t>
  </si>
  <si>
    <t xml:space="preserve">Step 5 - Go to the worksheet "EUROCOST_DisabilityWeights" and copy the lifelong disability weight for concussion injuries in cell F6</t>
  </si>
  <si>
    <t xml:space="preserve">Step 6 - Go to the worksheet "YLD_calculations" and paste the figure copied in Step 5 into the cells G30:G47 and G56:G73</t>
  </si>
  <si>
    <t xml:space="preserve">Step 7 - Paste the number of non-hospitalised concussion cases per 5 year age group amongst males into the cells I30:I47 and paste the number of non-hospitalised concussion cases per 5 year age group amongst females into the cells I56:I73</t>
  </si>
  <si>
    <t xml:space="preserve">Step 8 - Go to the worksheet "EUROCOST_DisabilityWeights" and copy the proportion lifelong for non-hospitalised concussion injuries in cell D6</t>
  </si>
  <si>
    <t xml:space="preserve">Step 9 - Go to the worksheet "YLD_calculations" and paste the figure copied in Step 8 into the cells J30:J48 and J56:J74</t>
  </si>
  <si>
    <t xml:space="preserve">Step 10 - The total number of population level life long YLDs related to non-hospitalised concussion injuries for males is given in cell L48 and for females in cell L74</t>
  </si>
  <si>
    <t xml:space="preserve">Step 11 - The overall number of population level YLDs (short-term + life long) related to non-hospitalised concussion injuries is given in cell B80</t>
  </si>
  <si>
    <t xml:space="preserve">Step 12 - Repeat Steps 1 - 11 for the remaining EUROCOST injury groups</t>
  </si>
  <si>
    <t xml:space="preserve">Hospitalised YLDs</t>
  </si>
  <si>
    <t xml:space="preserve">Step 1 - Go to the worksheet "EUROCOST_DisabilityWeights" and copy the short-term disability weight for hospitalised concussion injuries in cell C6</t>
  </si>
  <si>
    <t xml:space="preserve">Step 3 - Paste the number of hospitalised concussion cases per 5 year age group (0-4, 5-9, 10-14, ….80-84, 85+) into the cells I4:I21</t>
  </si>
  <si>
    <t xml:space="preserve">Step 4 - The total number of population level short-term YLDs related to hospitalised concussion injuries is given in cell J22</t>
  </si>
  <si>
    <t xml:space="preserve">Step 7 - Paste the number of hospitalised concussion cases per 5 year age group amongst males into the cells I30:I47 and paste the number of hospitalised concussion cases per 5 year age group amongst females into the cells I56:I73</t>
  </si>
  <si>
    <t xml:space="preserve">Step 8 - Go to the worksheet "EUROCOST_DisabilityWeights" and copy the proportion lifelong for hospitalised concussion injuries in cell E6</t>
  </si>
  <si>
    <t xml:space="preserve">Step 10 - The total number of population level life long YLDs related to hospitalised concussion injuries for males is given in cell L48 and for females in cell L74</t>
  </si>
  <si>
    <t xml:space="preserve">Step 11 - The overall number of population level YLDs (short-term + life long) related to hospitalised concussion injuries is given in cell B80</t>
  </si>
  <si>
    <t xml:space="preserve">*Short term</t>
  </si>
  <si>
    <t xml:space="preserve">Age</t>
  </si>
  <si>
    <t xml:space="preserve">K - age weighting</t>
  </si>
  <si>
    <t xml:space="preserve">C - constant</t>
  </si>
  <si>
    <t xml:space="preserve">r - discount rate</t>
  </si>
  <si>
    <t xml:space="preserve">β - age weighting parameter</t>
  </si>
  <si>
    <t xml:space="preserve">L - duration</t>
  </si>
  <si>
    <t xml:space="preserve">D - disability</t>
  </si>
  <si>
    <t xml:space="preserve">YLD</t>
  </si>
  <si>
    <t xml:space="preserve">Number of cases</t>
  </si>
  <si>
    <t xml:space="preserve">Population level YLDs</t>
  </si>
  <si>
    <t xml:space="preserve">All ages</t>
  </si>
  <si>
    <t xml:space="preserve">*Life long - Male</t>
  </si>
  <si>
    <t xml:space="preserve">Proportion lifelong</t>
  </si>
  <si>
    <t xml:space="preserve">Number of cases lifelong</t>
  </si>
  <si>
    <t xml:space="preserve">*Life long - Female</t>
  </si>
  <si>
    <t xml:space="preserve">Overall YLDs (short-term + life long)</t>
  </si>
  <si>
    <t xml:space="preserve">Below is a list of the disability weights applicable to the EUROCOST 39 injury groupings. The disability weights were derived as part of the INTEGRIS project</t>
  </si>
  <si>
    <t xml:space="preserve">Disability weight - short-term</t>
  </si>
  <si>
    <t xml:space="preserve">Proportion lifelong </t>
  </si>
  <si>
    <t xml:space="preserve">Disability weight -</t>
  </si>
  <si>
    <t xml:space="preserve">EUROCOST injury groups</t>
  </si>
  <si>
    <t xml:space="preserve">Non-hospitalised</t>
  </si>
  <si>
    <t xml:space="preserve">Hospitalised</t>
  </si>
  <si>
    <t xml:space="preserve">lifelong</t>
  </si>
  <si>
    <t xml:space="preserve">1. Concussion</t>
  </si>
  <si>
    <t xml:space="preserve">2. Other skull-brain injury</t>
  </si>
  <si>
    <t xml:space="preserve">3. Open wound head</t>
  </si>
  <si>
    <t xml:space="preserve">-</t>
  </si>
  <si>
    <t xml:space="preserve">4. Eye injury</t>
  </si>
  <si>
    <t xml:space="preserve">5. Fracture facial bones</t>
  </si>
  <si>
    <t xml:space="preserve">6. Open wound face</t>
  </si>
  <si>
    <t xml:space="preserve">7. Fractures/dislocations/sprain/strain vertebrae/spine</t>
  </si>
  <si>
    <t xml:space="preserve">8. Whiplash/neck sprain/distortion cervical spine</t>
  </si>
  <si>
    <t xml:space="preserve">^</t>
  </si>
  <si>
    <t xml:space="preserve">9. Spinal cord injury</t>
  </si>
  <si>
    <t xml:space="preserve">10. Internal organ injury</t>
  </si>
  <si>
    <t xml:space="preserve">11. Fracture rib/sternum</t>
  </si>
  <si>
    <t xml:space="preserve">12. Fracture of clavicle/scapula</t>
  </si>
  <si>
    <t xml:space="preserve">13. Fracture of upper arm</t>
  </si>
  <si>
    <t xml:space="preserve">14. Fracture of elbow/forearm</t>
  </si>
  <si>
    <t xml:space="preserve">15. Fracture of wrist</t>
  </si>
  <si>
    <t xml:space="preserve">16. Fracture of hand/fingers</t>
  </si>
  <si>
    <t xml:space="preserve">17. Dislocation/sprain/strain shoulder/elbow</t>
  </si>
  <si>
    <t xml:space="preserve">18. Dislocation/sprain/strain wrist/hand/fingers</t>
  </si>
  <si>
    <t xml:space="preserve">19. Injury of nerves of upper extremity</t>
  </si>
  <si>
    <t xml:space="preserve">20. Complex soft tissue injury of upper extremity</t>
  </si>
  <si>
    <t xml:space="preserve">21. Fracture of pelvis</t>
  </si>
  <si>
    <t xml:space="preserve">22. Fracture of hip</t>
  </si>
  <si>
    <t xml:space="preserve">23. Fracture of femur shaft</t>
  </si>
  <si>
    <t xml:space="preserve">24. Fracture of knee/lower leg</t>
  </si>
  <si>
    <t xml:space="preserve">25. Fracture of ankle</t>
  </si>
  <si>
    <t xml:space="preserve">26. Fracture of foot/toes</t>
  </si>
  <si>
    <t xml:space="preserve">27. Dislocation/sprain/strain knee</t>
  </si>
  <si>
    <t xml:space="preserve">28. Dislocation/sprain/strain ankle/foot</t>
  </si>
  <si>
    <t xml:space="preserve">29. Dislocation/sprain/strain hip</t>
  </si>
  <si>
    <t xml:space="preserve">30. Nerve injury lower extremity</t>
  </si>
  <si>
    <t xml:space="preserve">31. Complex soft tissue injury of lower extremity</t>
  </si>
  <si>
    <t xml:space="preserve">32. Superficial injury (incl. contusions)</t>
  </si>
  <si>
    <t xml:space="preserve">33. Open wound</t>
  </si>
  <si>
    <t xml:space="preserve">34. Burns</t>
  </si>
  <si>
    <t xml:space="preserve">35. Poisoning</t>
  </si>
  <si>
    <t xml:space="preserve">36. Multitrauma</t>
  </si>
  <si>
    <t xml:space="preserve">37. Foreign body</t>
  </si>
  <si>
    <t xml:space="preserve">38. No injury after examination</t>
  </si>
  <si>
    <t xml:space="preserve">39. Other and unspecified injury</t>
  </si>
  <si>
    <t xml:space="preserve">^   indicates injury categories where EQ-5D data was missing or very limited (n &lt; 10)</t>
  </si>
  <si>
    <t xml:space="preserve"> -   indicates injury categories that do not cause lifelong dis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7.88"/>
  </cols>
  <sheetData>
    <row r="4" customFormat="false" ht="26.4" hidden="false" customHeight="false" outlineLevel="0" collapsed="false">
      <c r="A4" s="0" t="s">
        <v>0</v>
      </c>
      <c r="B4" s="1" t="s">
        <v>1</v>
      </c>
    </row>
    <row r="7" customFormat="false" ht="13.2" hidden="false" customHeight="false" outlineLevel="0" collapsed="false">
      <c r="A7" s="0" t="s">
        <v>2</v>
      </c>
      <c r="B7" s="0" t="s">
        <v>3</v>
      </c>
    </row>
    <row r="8" customFormat="false" ht="13.5" hidden="false" customHeight="true" outlineLevel="0" collapsed="false">
      <c r="B8" s="2" t="s">
        <v>4</v>
      </c>
    </row>
    <row r="9" customFormat="false" ht="13.2" hidden="false" customHeight="false" outlineLevel="0" collapsed="false">
      <c r="B9" s="0" t="s">
        <v>5</v>
      </c>
    </row>
    <row r="10" customFormat="false" ht="13.2" hidden="false" customHeight="false" outlineLevel="0" collapsed="false">
      <c r="B10" s="2" t="s">
        <v>6</v>
      </c>
    </row>
    <row r="11" customFormat="false" ht="13.2" hidden="false" customHeight="false" outlineLevel="0" collapsed="false">
      <c r="B11" s="0" t="s">
        <v>7</v>
      </c>
    </row>
    <row r="12" customFormat="false" ht="15" hidden="false" customHeight="true" outlineLevel="0" collapsed="false">
      <c r="B12" s="2" t="s">
        <v>8</v>
      </c>
    </row>
    <row r="13" customFormat="false" ht="13.2" hidden="false" customHeight="false" outlineLevel="0" collapsed="false">
      <c r="B13" s="0" t="s">
        <v>9</v>
      </c>
    </row>
    <row r="14" customFormat="false" ht="26.4" hidden="false" customHeight="false" outlineLevel="0" collapsed="false">
      <c r="B14" s="2" t="s">
        <v>10</v>
      </c>
    </row>
    <row r="15" customFormat="false" ht="13.2" hidden="false" customHeight="false" outlineLevel="0" collapsed="false">
      <c r="B15" s="0" t="s">
        <v>11</v>
      </c>
    </row>
    <row r="16" customFormat="false" ht="13.2" hidden="false" customHeight="false" outlineLevel="0" collapsed="false">
      <c r="B16" s="2" t="s">
        <v>12</v>
      </c>
    </row>
    <row r="17" customFormat="false" ht="26.4" hidden="false" customHeight="false" outlineLevel="0" collapsed="false">
      <c r="B17" s="2" t="s">
        <v>13</v>
      </c>
    </row>
    <row r="18" customFormat="false" ht="13.2" hidden="false" customHeight="false" outlineLevel="0" collapsed="false">
      <c r="B18" s="2" t="s">
        <v>14</v>
      </c>
    </row>
    <row r="19" customFormat="false" ht="13.2" hidden="false" customHeight="false" outlineLevel="0" collapsed="false">
      <c r="B19" s="0" t="s">
        <v>15</v>
      </c>
    </row>
    <row r="22" customFormat="false" ht="13.2" hidden="false" customHeight="false" outlineLevel="0" collapsed="false">
      <c r="B22" s="0" t="s">
        <v>16</v>
      </c>
    </row>
    <row r="23" customFormat="false" ht="13.5" hidden="false" customHeight="true" outlineLevel="0" collapsed="false">
      <c r="B23" s="2" t="s">
        <v>17</v>
      </c>
    </row>
    <row r="24" customFormat="false" ht="13.2" hidden="false" customHeight="false" outlineLevel="0" collapsed="false">
      <c r="B24" s="0" t="s">
        <v>5</v>
      </c>
    </row>
    <row r="25" customFormat="false" ht="13.2" hidden="false" customHeight="false" outlineLevel="0" collapsed="false">
      <c r="B25" s="2" t="s">
        <v>18</v>
      </c>
    </row>
    <row r="26" customFormat="false" ht="13.2" hidden="false" customHeight="false" outlineLevel="0" collapsed="false">
      <c r="B26" s="0" t="s">
        <v>19</v>
      </c>
    </row>
    <row r="27" customFormat="false" ht="13.2" hidden="false" customHeight="false" outlineLevel="0" collapsed="false">
      <c r="B27" s="2" t="s">
        <v>8</v>
      </c>
    </row>
    <row r="28" customFormat="false" ht="13.2" hidden="false" customHeight="false" outlineLevel="0" collapsed="false">
      <c r="B28" s="0" t="s">
        <v>9</v>
      </c>
    </row>
    <row r="29" customFormat="false" ht="26.4" hidden="false" customHeight="false" outlineLevel="0" collapsed="false">
      <c r="B29" s="2" t="s">
        <v>20</v>
      </c>
    </row>
    <row r="30" customFormat="false" ht="13.2" hidden="false" customHeight="false" outlineLevel="0" collapsed="false">
      <c r="B30" s="0" t="s">
        <v>21</v>
      </c>
    </row>
    <row r="31" customFormat="false" ht="13.2" hidden="false" customHeight="false" outlineLevel="0" collapsed="false">
      <c r="B31" s="2" t="s">
        <v>12</v>
      </c>
    </row>
    <row r="32" customFormat="false" ht="26.4" hidden="false" customHeight="false" outlineLevel="0" collapsed="false">
      <c r="B32" s="2" t="s">
        <v>22</v>
      </c>
    </row>
    <row r="33" customFormat="false" ht="13.2" hidden="false" customHeight="false" outlineLevel="0" collapsed="false">
      <c r="B33" s="2" t="s">
        <v>23</v>
      </c>
    </row>
    <row r="34" customFormat="false" ht="13.2" hidden="false" customHeight="false" outlineLevel="0" collapsed="false">
      <c r="B3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32"/>
    <col collapsed="false" customWidth="true" hidden="false" outlineLevel="0" max="3" min="3" style="0" width="11.55"/>
    <col collapsed="false" customWidth="true" hidden="false" outlineLevel="0" max="4" min="4" style="0" width="15.32"/>
    <col collapsed="false" customWidth="true" hidden="false" outlineLevel="0" max="5" min="5" style="0" width="27.43"/>
    <col collapsed="false" customWidth="true" hidden="false" outlineLevel="0" max="6" min="6" style="0" width="11.43"/>
    <col collapsed="false" customWidth="true" hidden="false" outlineLevel="0" max="7" min="7" style="0" width="12.1"/>
    <col collapsed="false" customWidth="true" hidden="false" outlineLevel="0" max="8" min="8" style="0" width="11.99"/>
    <col collapsed="false" customWidth="true" hidden="false" outlineLevel="0" max="9" min="9" style="0" width="16.1"/>
    <col collapsed="false" customWidth="true" hidden="false" outlineLevel="0" max="10" min="10" style="0" width="18.55"/>
    <col collapsed="false" customWidth="true" hidden="false" outlineLevel="0" max="11" min="11" style="0" width="23.87"/>
    <col collapsed="false" customWidth="true" hidden="false" outlineLevel="0" max="12" min="12" style="0" width="21.1"/>
  </cols>
  <sheetData>
    <row r="1" customFormat="false" ht="13.2" hidden="false" customHeight="false" outlineLevel="0" collapsed="false">
      <c r="A1" s="3" t="s">
        <v>24</v>
      </c>
    </row>
    <row r="3" customFormat="false" ht="13.2" hidden="false" customHeight="false" outlineLevel="0" collapsed="false">
      <c r="A3" s="4" t="s">
        <v>25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34</v>
      </c>
    </row>
    <row r="4" customFormat="false" ht="13.2" hidden="false" customHeight="false" outlineLevel="0" collapsed="false">
      <c r="A4" s="6" t="n">
        <v>2.5</v>
      </c>
      <c r="B4" s="0" t="n">
        <v>1</v>
      </c>
      <c r="C4" s="0" t="n">
        <v>0.1658</v>
      </c>
      <c r="D4" s="0" t="n">
        <v>0.03</v>
      </c>
      <c r="E4" s="0" t="n">
        <v>0.04</v>
      </c>
      <c r="F4" s="0" t="n">
        <v>1</v>
      </c>
      <c r="G4" s="0" t="n">
        <v>0</v>
      </c>
      <c r="H4" s="0" t="n">
        <f aca="false">G4*(B4*C4*EXP(D4*A4)/POWER((D4+E4),2)*(EXP(-1*(D4+E4)*(F4+A4))*(-(D4+E4)*(F4+A4)-1)-EXP(-1*(D4+E4)*A4)*(-(D4+E4)*A4-1))+((1-B4)/D4)*(1-EXP(-1*D4*F4)))</f>
        <v>0</v>
      </c>
      <c r="I4" s="0" t="n">
        <v>0</v>
      </c>
      <c r="J4" s="0" t="n">
        <f aca="false">H4*I4</f>
        <v>0</v>
      </c>
    </row>
    <row r="5" customFormat="false" ht="13.2" hidden="false" customHeight="false" outlineLevel="0" collapsed="false">
      <c r="A5" s="6" t="n">
        <v>7.5</v>
      </c>
      <c r="B5" s="0" t="n">
        <v>1</v>
      </c>
      <c r="C5" s="0" t="n">
        <v>0.1658</v>
      </c>
      <c r="D5" s="0" t="n">
        <v>0.03</v>
      </c>
      <c r="E5" s="0" t="n">
        <v>0.04</v>
      </c>
      <c r="F5" s="0" t="n">
        <v>1</v>
      </c>
      <c r="G5" s="0" t="n">
        <v>0</v>
      </c>
      <c r="H5" s="0" t="n">
        <f aca="false">G5*(B5*C5*EXP(D5*A5)/POWER((D5+E5),2)*(EXP(-1*(D5+E5)*(F5+A5))*(-(D5+E5)*(F5+A5)-1)-EXP(-1*(D5+E5)*A5)*(-(D5+E5)*A5-1))+((1-B5)/D5)*(1-EXP(-1*D5*F5)))</f>
        <v>0</v>
      </c>
      <c r="I5" s="0" t="n">
        <v>0</v>
      </c>
      <c r="J5" s="0" t="n">
        <f aca="false">H5*I5</f>
        <v>0</v>
      </c>
    </row>
    <row r="6" customFormat="false" ht="13.2" hidden="false" customHeight="false" outlineLevel="0" collapsed="false">
      <c r="A6" s="6" t="n">
        <v>12.5</v>
      </c>
      <c r="B6" s="0" t="n">
        <v>1</v>
      </c>
      <c r="C6" s="0" t="n">
        <v>0.1658</v>
      </c>
      <c r="D6" s="0" t="n">
        <v>0.03</v>
      </c>
      <c r="E6" s="0" t="n">
        <v>0.04</v>
      </c>
      <c r="F6" s="0" t="n">
        <v>1</v>
      </c>
      <c r="G6" s="0" t="n">
        <v>0</v>
      </c>
      <c r="H6" s="0" t="n">
        <f aca="false">G6*(B6*C6*EXP(D6*A6)/POWER((D6+E6),2)*(EXP(-1*(D6+E6)*(F6+A6))*(-(D6+E6)*(F6+A6)-1)-EXP(-1*(D6+E6)*A6)*(-(D6+E6)*A6-1))+((1-B6)/D6)*(1-EXP(-1*D6*F6)))</f>
        <v>0</v>
      </c>
      <c r="I6" s="0" t="n">
        <v>0</v>
      </c>
      <c r="J6" s="0" t="n">
        <f aca="false">H6*I6</f>
        <v>0</v>
      </c>
    </row>
    <row r="7" customFormat="false" ht="13.2" hidden="false" customHeight="false" outlineLevel="0" collapsed="false">
      <c r="A7" s="6" t="n">
        <v>17.5</v>
      </c>
      <c r="B7" s="0" t="n">
        <v>1</v>
      </c>
      <c r="C7" s="0" t="n">
        <v>0.1658</v>
      </c>
      <c r="D7" s="0" t="n">
        <v>0.03</v>
      </c>
      <c r="E7" s="0" t="n">
        <v>0.04</v>
      </c>
      <c r="F7" s="0" t="n">
        <v>1</v>
      </c>
      <c r="G7" s="0" t="n">
        <v>0</v>
      </c>
      <c r="H7" s="0" t="n">
        <f aca="false">G7*(B7*C7*EXP(D7*A7)/POWER((D7+E7),2)*(EXP(-1*(D7+E7)*(F7+A7))*(-(D7+E7)*(F7+A7)-1)-EXP(-1*(D7+E7)*A7)*(-(D7+E7)*A7-1))+((1-B7)/D7)*(1-EXP(-1*D7*F7)))</f>
        <v>0</v>
      </c>
      <c r="I7" s="0" t="n">
        <v>0</v>
      </c>
      <c r="J7" s="0" t="n">
        <f aca="false">H7*I7</f>
        <v>0</v>
      </c>
    </row>
    <row r="8" customFormat="false" ht="13.2" hidden="false" customHeight="false" outlineLevel="0" collapsed="false">
      <c r="A8" s="6" t="n">
        <v>22.5</v>
      </c>
      <c r="B8" s="0" t="n">
        <v>1</v>
      </c>
      <c r="C8" s="0" t="n">
        <v>0.1658</v>
      </c>
      <c r="D8" s="0" t="n">
        <v>0.03</v>
      </c>
      <c r="E8" s="0" t="n">
        <v>0.04</v>
      </c>
      <c r="F8" s="0" t="n">
        <v>1</v>
      </c>
      <c r="G8" s="0" t="n">
        <v>0</v>
      </c>
      <c r="H8" s="0" t="n">
        <f aca="false">G8*(B8*C8*EXP(D8*A8)/POWER((D8+E8),2)*(EXP(-1*(D8+E8)*(F8+A8))*(-(D8+E8)*(F8+A8)-1)-EXP(-1*(D8+E8)*A8)*(-(D8+E8)*A8-1))+((1-B8)/D8)*(1-EXP(-1*D8*F8)))</f>
        <v>0</v>
      </c>
      <c r="I8" s="0" t="n">
        <v>0</v>
      </c>
      <c r="J8" s="0" t="n">
        <f aca="false">H8*I8</f>
        <v>0</v>
      </c>
    </row>
    <row r="9" customFormat="false" ht="13.2" hidden="false" customHeight="false" outlineLevel="0" collapsed="false">
      <c r="A9" s="6" t="n">
        <v>27.5</v>
      </c>
      <c r="B9" s="0" t="n">
        <v>1</v>
      </c>
      <c r="C9" s="0" t="n">
        <v>0.1658</v>
      </c>
      <c r="D9" s="0" t="n">
        <v>0.03</v>
      </c>
      <c r="E9" s="0" t="n">
        <v>0.04</v>
      </c>
      <c r="F9" s="0" t="n">
        <v>1</v>
      </c>
      <c r="G9" s="0" t="n">
        <v>0</v>
      </c>
      <c r="H9" s="0" t="n">
        <f aca="false">G9*(B9*C9*EXP(D9*A9)/POWER((D9+E9),2)*(EXP(-1*(D9+E9)*(F9+A9))*(-(D9+E9)*(F9+A9)-1)-EXP(-1*(D9+E9)*A9)*(-(D9+E9)*A9-1))+((1-B9)/D9)*(1-EXP(-1*D9*F9)))</f>
        <v>0</v>
      </c>
      <c r="I9" s="0" t="n">
        <v>0</v>
      </c>
      <c r="J9" s="0" t="n">
        <f aca="false">H9*I9</f>
        <v>0</v>
      </c>
    </row>
    <row r="10" customFormat="false" ht="13.2" hidden="false" customHeight="false" outlineLevel="0" collapsed="false">
      <c r="A10" s="6" t="n">
        <v>32.5</v>
      </c>
      <c r="B10" s="0" t="n">
        <v>1</v>
      </c>
      <c r="C10" s="0" t="n">
        <v>0.1658</v>
      </c>
      <c r="D10" s="0" t="n">
        <v>0.03</v>
      </c>
      <c r="E10" s="0" t="n">
        <v>0.04</v>
      </c>
      <c r="F10" s="0" t="n">
        <v>1</v>
      </c>
      <c r="G10" s="0" t="n">
        <v>0</v>
      </c>
      <c r="H10" s="0" t="n">
        <f aca="false">G10*(B10*C10*EXP(D10*A10)/POWER((D10+E10),2)*(EXP(-1*(D10+E10)*(F10+A10))*(-(D10+E10)*(F10+A10)-1)-EXP(-1*(D10+E10)*A10)*(-(D10+E10)*A10-1))+((1-B10)/D10)*(1-EXP(-1*D10*F10)))</f>
        <v>0</v>
      </c>
      <c r="I10" s="0" t="n">
        <v>0</v>
      </c>
      <c r="J10" s="0" t="n">
        <f aca="false">H10*I10</f>
        <v>0</v>
      </c>
    </row>
    <row r="11" customFormat="false" ht="13.2" hidden="false" customHeight="false" outlineLevel="0" collapsed="false">
      <c r="A11" s="6" t="n">
        <v>37.5</v>
      </c>
      <c r="B11" s="0" t="n">
        <v>1</v>
      </c>
      <c r="C11" s="0" t="n">
        <v>0.1658</v>
      </c>
      <c r="D11" s="0" t="n">
        <v>0.03</v>
      </c>
      <c r="E11" s="0" t="n">
        <v>0.04</v>
      </c>
      <c r="F11" s="0" t="n">
        <v>1</v>
      </c>
      <c r="G11" s="0" t="n">
        <v>0</v>
      </c>
      <c r="H11" s="0" t="n">
        <f aca="false">G11*(B11*C11*EXP(D11*A11)/POWER((D11+E11),2)*(EXP(-1*(D11+E11)*(F11+A11))*(-(D11+E11)*(F11+A11)-1)-EXP(-1*(D11+E11)*A11)*(-(D11+E11)*A11-1))+((1-B11)/D11)*(1-EXP(-1*D11*F11)))</f>
        <v>0</v>
      </c>
      <c r="I11" s="0" t="n">
        <v>0</v>
      </c>
      <c r="J11" s="0" t="n">
        <f aca="false">H11*I11</f>
        <v>0</v>
      </c>
    </row>
    <row r="12" customFormat="false" ht="13.2" hidden="false" customHeight="false" outlineLevel="0" collapsed="false">
      <c r="A12" s="6" t="n">
        <v>42.5</v>
      </c>
      <c r="B12" s="0" t="n">
        <v>1</v>
      </c>
      <c r="C12" s="0" t="n">
        <v>0.1658</v>
      </c>
      <c r="D12" s="0" t="n">
        <v>0.03</v>
      </c>
      <c r="E12" s="0" t="n">
        <v>0.04</v>
      </c>
      <c r="F12" s="0" t="n">
        <v>1</v>
      </c>
      <c r="G12" s="0" t="n">
        <v>0</v>
      </c>
      <c r="H12" s="0" t="n">
        <f aca="false">G12*(B12*C12*EXP(D12*A12)/POWER((D12+E12),2)*(EXP(-1*(D12+E12)*(F12+A12))*(-(D12+E12)*(F12+A12)-1)-EXP(-1*(D12+E12)*A12)*(-(D12+E12)*A12-1))+((1-B12)/D12)*(1-EXP(-1*D12*F12)))</f>
        <v>0</v>
      </c>
      <c r="I12" s="0" t="n">
        <v>0</v>
      </c>
      <c r="J12" s="0" t="n">
        <f aca="false">H12*I12</f>
        <v>0</v>
      </c>
    </row>
    <row r="13" customFormat="false" ht="13.2" hidden="false" customHeight="false" outlineLevel="0" collapsed="false">
      <c r="A13" s="6" t="n">
        <v>47.5</v>
      </c>
      <c r="B13" s="0" t="n">
        <v>1</v>
      </c>
      <c r="C13" s="0" t="n">
        <v>0.1658</v>
      </c>
      <c r="D13" s="0" t="n">
        <v>0.03</v>
      </c>
      <c r="E13" s="0" t="n">
        <v>0.04</v>
      </c>
      <c r="F13" s="0" t="n">
        <v>1</v>
      </c>
      <c r="G13" s="0" t="n">
        <v>0</v>
      </c>
      <c r="H13" s="0" t="n">
        <f aca="false">G13*(B13*C13*EXP(D13*A13)/POWER((D13+E13),2)*(EXP(-1*(D13+E13)*(F13+A13))*(-(D13+E13)*(F13+A13)-1)-EXP(-1*(D13+E13)*A13)*(-(D13+E13)*A13-1))+((1-B13)/D13)*(1-EXP(-1*D13*F13)))</f>
        <v>0</v>
      </c>
      <c r="I13" s="0" t="n">
        <v>0</v>
      </c>
      <c r="J13" s="0" t="n">
        <f aca="false">H13*I13</f>
        <v>0</v>
      </c>
    </row>
    <row r="14" customFormat="false" ht="13.2" hidden="false" customHeight="false" outlineLevel="0" collapsed="false">
      <c r="A14" s="6" t="n">
        <v>52.5</v>
      </c>
      <c r="B14" s="0" t="n">
        <v>1</v>
      </c>
      <c r="C14" s="0" t="n">
        <v>0.1658</v>
      </c>
      <c r="D14" s="0" t="n">
        <v>0.03</v>
      </c>
      <c r="E14" s="0" t="n">
        <v>0.04</v>
      </c>
      <c r="F14" s="0" t="n">
        <v>1</v>
      </c>
      <c r="G14" s="0" t="n">
        <v>0</v>
      </c>
      <c r="H14" s="0" t="n">
        <f aca="false">G14*(B14*C14*EXP(D14*A14)/POWER((D14+E14),2)*(EXP(-1*(D14+E14)*(F14+A14))*(-(D14+E14)*(F14+A14)-1)-EXP(-1*(D14+E14)*A14)*(-(D14+E14)*A14-1))+((1-B14)/D14)*(1-EXP(-1*D14*F14)))</f>
        <v>0</v>
      </c>
      <c r="I14" s="0" t="n">
        <v>0</v>
      </c>
      <c r="J14" s="0" t="n">
        <f aca="false">H14*I14</f>
        <v>0</v>
      </c>
    </row>
    <row r="15" customFormat="false" ht="13.2" hidden="false" customHeight="false" outlineLevel="0" collapsed="false">
      <c r="A15" s="6" t="n">
        <v>57.5</v>
      </c>
      <c r="B15" s="0" t="n">
        <v>1</v>
      </c>
      <c r="C15" s="0" t="n">
        <v>0.1658</v>
      </c>
      <c r="D15" s="0" t="n">
        <v>0.03</v>
      </c>
      <c r="E15" s="0" t="n">
        <v>0.04</v>
      </c>
      <c r="F15" s="0" t="n">
        <v>1</v>
      </c>
      <c r="G15" s="0" t="n">
        <v>0</v>
      </c>
      <c r="H15" s="0" t="n">
        <f aca="false">G15*(B15*C15*EXP(D15*A15)/POWER((D15+E15),2)*(EXP(-1*(D15+E15)*(F15+A15))*(-(D15+E15)*(F15+A15)-1)-EXP(-1*(D15+E15)*A15)*(-(D15+E15)*A15-1))+((1-B15)/D15)*(1-EXP(-1*D15*F15)))</f>
        <v>0</v>
      </c>
      <c r="I15" s="0" t="n">
        <v>0</v>
      </c>
      <c r="J15" s="0" t="n">
        <f aca="false">H15*I15</f>
        <v>0</v>
      </c>
    </row>
    <row r="16" customFormat="false" ht="13.2" hidden="false" customHeight="false" outlineLevel="0" collapsed="false">
      <c r="A16" s="6" t="n">
        <v>62.5</v>
      </c>
      <c r="B16" s="0" t="n">
        <v>1</v>
      </c>
      <c r="C16" s="0" t="n">
        <v>0.1658</v>
      </c>
      <c r="D16" s="0" t="n">
        <v>0.03</v>
      </c>
      <c r="E16" s="0" t="n">
        <v>0.04</v>
      </c>
      <c r="F16" s="0" t="n">
        <v>1</v>
      </c>
      <c r="G16" s="0" t="n">
        <v>0</v>
      </c>
      <c r="H16" s="0" t="n">
        <f aca="false">G16*(B16*C16*EXP(D16*A16)/POWER((D16+E16),2)*(EXP(-1*(D16+E16)*(F16+A16))*(-(D16+E16)*(F16+A16)-1)-EXP(-1*(D16+E16)*A16)*(-(D16+E16)*A16-1))+((1-B16)/D16)*(1-EXP(-1*D16*F16)))</f>
        <v>0</v>
      </c>
      <c r="I16" s="0" t="n">
        <v>0</v>
      </c>
      <c r="J16" s="0" t="n">
        <f aca="false">H16*I16</f>
        <v>0</v>
      </c>
    </row>
    <row r="17" customFormat="false" ht="13.2" hidden="false" customHeight="false" outlineLevel="0" collapsed="false">
      <c r="A17" s="6" t="n">
        <v>67.5</v>
      </c>
      <c r="B17" s="0" t="n">
        <v>1</v>
      </c>
      <c r="C17" s="0" t="n">
        <v>0.1658</v>
      </c>
      <c r="D17" s="0" t="n">
        <v>0.03</v>
      </c>
      <c r="E17" s="0" t="n">
        <v>0.04</v>
      </c>
      <c r="F17" s="0" t="n">
        <v>1</v>
      </c>
      <c r="G17" s="0" t="n">
        <v>0</v>
      </c>
      <c r="H17" s="0" t="n">
        <f aca="false">G17*(B17*C17*EXP(D17*A17)/POWER((D17+E17),2)*(EXP(-1*(D17+E17)*(F17+A17))*(-(D17+E17)*(F17+A17)-1)-EXP(-1*(D17+E17)*A17)*(-(D17+E17)*A17-1))+((1-B17)/D17)*(1-EXP(-1*D17*F17)))</f>
        <v>0</v>
      </c>
      <c r="I17" s="0" t="n">
        <v>0</v>
      </c>
      <c r="J17" s="0" t="n">
        <f aca="false">H17*I17</f>
        <v>0</v>
      </c>
    </row>
    <row r="18" customFormat="false" ht="13.2" hidden="false" customHeight="false" outlineLevel="0" collapsed="false">
      <c r="A18" s="6" t="n">
        <v>72.5</v>
      </c>
      <c r="B18" s="0" t="n">
        <v>1</v>
      </c>
      <c r="C18" s="0" t="n">
        <v>0.1658</v>
      </c>
      <c r="D18" s="0" t="n">
        <v>0.03</v>
      </c>
      <c r="E18" s="0" t="n">
        <v>0.04</v>
      </c>
      <c r="F18" s="0" t="n">
        <v>1</v>
      </c>
      <c r="G18" s="0" t="n">
        <v>0</v>
      </c>
      <c r="H18" s="0" t="n">
        <f aca="false">G18*(B18*C18*EXP(D18*A18)/POWER((D18+E18),2)*(EXP(-1*(D18+E18)*(F18+A18))*(-(D18+E18)*(F18+A18)-1)-EXP(-1*(D18+E18)*A18)*(-(D18+E18)*A18-1))+((1-B18)/D18)*(1-EXP(-1*D18*F18)))</f>
        <v>0</v>
      </c>
      <c r="I18" s="0" t="n">
        <v>0</v>
      </c>
      <c r="J18" s="0" t="n">
        <f aca="false">H18*I18</f>
        <v>0</v>
      </c>
    </row>
    <row r="19" customFormat="false" ht="13.2" hidden="false" customHeight="false" outlineLevel="0" collapsed="false">
      <c r="A19" s="6" t="n">
        <v>77.5</v>
      </c>
      <c r="B19" s="0" t="n">
        <v>1</v>
      </c>
      <c r="C19" s="0" t="n">
        <v>0.1658</v>
      </c>
      <c r="D19" s="0" t="n">
        <v>0.03</v>
      </c>
      <c r="E19" s="0" t="n">
        <v>0.04</v>
      </c>
      <c r="F19" s="0" t="n">
        <v>1</v>
      </c>
      <c r="G19" s="0" t="n">
        <v>0</v>
      </c>
      <c r="H19" s="0" t="n">
        <f aca="false">G19*(B19*C19*EXP(D19*A19)/POWER((D19+E19),2)*(EXP(-1*(D19+E19)*(F19+A19))*(-(D19+E19)*(F19+A19)-1)-EXP(-1*(D19+E19)*A19)*(-(D19+E19)*A19-1))+((1-B19)/D19)*(1-EXP(-1*D19*F19)))</f>
        <v>0</v>
      </c>
      <c r="I19" s="0" t="n">
        <v>0</v>
      </c>
      <c r="J19" s="0" t="n">
        <f aca="false">H19*I19</f>
        <v>0</v>
      </c>
    </row>
    <row r="20" customFormat="false" ht="13.2" hidden="false" customHeight="false" outlineLevel="0" collapsed="false">
      <c r="A20" s="6" t="n">
        <v>82.5</v>
      </c>
      <c r="B20" s="0" t="n">
        <v>1</v>
      </c>
      <c r="C20" s="0" t="n">
        <v>0.1658</v>
      </c>
      <c r="D20" s="0" t="n">
        <v>0.03</v>
      </c>
      <c r="E20" s="0" t="n">
        <v>0.04</v>
      </c>
      <c r="F20" s="0" t="n">
        <v>1</v>
      </c>
      <c r="G20" s="0" t="n">
        <v>0</v>
      </c>
      <c r="H20" s="0" t="n">
        <f aca="false">G20*(B20*C20*EXP(D20*A20)/POWER((D20+E20),2)*(EXP(-1*(D20+E20)*(F20+A20))*(-(D20+E20)*(F20+A20)-1)-EXP(-1*(D20+E20)*A20)*(-(D20+E20)*A20-1))+((1-B20)/D20)*(1-EXP(-1*D20*F20)))</f>
        <v>0</v>
      </c>
      <c r="I20" s="0" t="n">
        <v>0</v>
      </c>
      <c r="J20" s="0" t="n">
        <f aca="false">H20*I20</f>
        <v>0</v>
      </c>
    </row>
    <row r="21" customFormat="false" ht="13.2" hidden="false" customHeight="false" outlineLevel="0" collapsed="false">
      <c r="A21" s="6" t="n">
        <v>90</v>
      </c>
      <c r="B21" s="0" t="n">
        <v>1</v>
      </c>
      <c r="C21" s="0" t="n">
        <v>0.1658</v>
      </c>
      <c r="D21" s="0" t="n">
        <v>0.03</v>
      </c>
      <c r="E21" s="0" t="n">
        <v>0.04</v>
      </c>
      <c r="F21" s="0" t="n">
        <v>1</v>
      </c>
      <c r="G21" s="0" t="n">
        <v>0</v>
      </c>
      <c r="H21" s="0" t="n">
        <f aca="false">G21*(B21*C21*EXP(D21*A21)/POWER((D21+E21),2)*(EXP(-1*(D21+E21)*(F21+A21))*(-(D21+E21)*(F21+A21)-1)-EXP(-1*(D21+E21)*A21)*(-(D21+E21)*A21-1))+((1-B21)/D21)*(1-EXP(-1*D21*F21)))</f>
        <v>0</v>
      </c>
      <c r="I21" s="0" t="n">
        <v>0</v>
      </c>
      <c r="J21" s="0" t="n">
        <f aca="false">H21*I21</f>
        <v>0</v>
      </c>
    </row>
    <row r="22" customFormat="false" ht="13.2" hidden="false" customHeight="false" outlineLevel="0" collapsed="false">
      <c r="A22" s="4" t="s">
        <v>35</v>
      </c>
      <c r="I22" s="7" t="n">
        <f aca="false">SUM(I4:I21)</f>
        <v>0</v>
      </c>
      <c r="J22" s="5" t="n">
        <f aca="false">SUM(J4:J21)</f>
        <v>0</v>
      </c>
    </row>
    <row r="27" customFormat="false" ht="13.2" hidden="false" customHeight="false" outlineLevel="0" collapsed="false">
      <c r="A27" s="3" t="s">
        <v>36</v>
      </c>
    </row>
    <row r="29" customFormat="false" ht="13.2" hidden="false" customHeight="false" outlineLevel="0" collapsed="false">
      <c r="A29" s="4" t="s">
        <v>25</v>
      </c>
      <c r="B29" s="5" t="s">
        <v>26</v>
      </c>
      <c r="C29" s="5" t="s">
        <v>27</v>
      </c>
      <c r="D29" s="5" t="s">
        <v>28</v>
      </c>
      <c r="E29" s="5" t="s">
        <v>29</v>
      </c>
      <c r="F29" s="5" t="s">
        <v>30</v>
      </c>
      <c r="G29" s="5" t="s">
        <v>31</v>
      </c>
      <c r="H29" s="5" t="s">
        <v>32</v>
      </c>
      <c r="I29" s="5" t="s">
        <v>33</v>
      </c>
      <c r="J29" s="5" t="s">
        <v>37</v>
      </c>
      <c r="K29" s="5" t="s">
        <v>38</v>
      </c>
      <c r="L29" s="5" t="s">
        <v>34</v>
      </c>
    </row>
    <row r="30" customFormat="false" ht="13.2" hidden="false" customHeight="false" outlineLevel="0" collapsed="false">
      <c r="A30" s="6" t="n">
        <v>2.5</v>
      </c>
      <c r="B30" s="0" t="n">
        <v>1</v>
      </c>
      <c r="C30" s="0" t="n">
        <v>0.1658</v>
      </c>
      <c r="D30" s="0" t="n">
        <v>0.03</v>
      </c>
      <c r="E30" s="0" t="n">
        <v>0.04</v>
      </c>
      <c r="F30" s="0" t="n">
        <v>77.77</v>
      </c>
      <c r="G30" s="0" t="n">
        <v>0</v>
      </c>
      <c r="H30" s="0" t="n">
        <f aca="false">G30*(B30*C30*EXP(D30*A30)/POWER((D30+E30),2)*(EXP(-1*(D30+E30)*(F30+A30))*(-(D30+E30)*(F30+A30)-1)-EXP(-1*(D30+E30)*A30)*(-(D30+E30)*A30-1))+((1-B30)/D30)*(1-EXP(-1*D30*F30)))</f>
        <v>0</v>
      </c>
      <c r="I30" s="8" t="n">
        <v>0</v>
      </c>
      <c r="J30" s="0" t="n">
        <v>0</v>
      </c>
      <c r="K30" s="0" t="n">
        <f aca="false">I30*J30</f>
        <v>0</v>
      </c>
      <c r="L30" s="0" t="n">
        <f aca="false">H30*K30</f>
        <v>0</v>
      </c>
    </row>
    <row r="31" customFormat="false" ht="13.2" hidden="false" customHeight="false" outlineLevel="0" collapsed="false">
      <c r="A31" s="6" t="n">
        <v>7.5</v>
      </c>
      <c r="B31" s="0" t="n">
        <v>1</v>
      </c>
      <c r="C31" s="0" t="n">
        <v>0.1658</v>
      </c>
      <c r="D31" s="0" t="n">
        <v>0.03</v>
      </c>
      <c r="E31" s="0" t="n">
        <v>0.04</v>
      </c>
      <c r="F31" s="0" t="n">
        <v>72.89</v>
      </c>
      <c r="G31" s="0" t="n">
        <v>0</v>
      </c>
      <c r="H31" s="0" t="n">
        <f aca="false">G31*(B31*C31*EXP(D31*A31)/POWER((D31+E31),2)*(EXP(-1*(D31+E31)*(F31+A31))*(-(D31+E31)*(F31+A31)-1)-EXP(-1*(D31+E31)*A31)*(-(D31+E31)*A31-1))+((1-B31)/D31)*(1-EXP(-1*D31*F31)))</f>
        <v>0</v>
      </c>
      <c r="I31" s="8" t="n">
        <v>0</v>
      </c>
      <c r="J31" s="0" t="n">
        <v>0</v>
      </c>
      <c r="K31" s="0" t="n">
        <f aca="false">I31*J31</f>
        <v>0</v>
      </c>
      <c r="L31" s="0" t="n">
        <f aca="false">H31*K31</f>
        <v>0</v>
      </c>
    </row>
    <row r="32" customFormat="false" ht="13.2" hidden="false" customHeight="false" outlineLevel="0" collapsed="false">
      <c r="A32" s="6" t="n">
        <v>12.5</v>
      </c>
      <c r="B32" s="0" t="n">
        <v>1</v>
      </c>
      <c r="C32" s="0" t="n">
        <v>0.1658</v>
      </c>
      <c r="D32" s="0" t="n">
        <v>0.03</v>
      </c>
      <c r="E32" s="0" t="n">
        <v>0.04</v>
      </c>
      <c r="F32" s="0" t="n">
        <v>67.91</v>
      </c>
      <c r="G32" s="0" t="n">
        <v>0</v>
      </c>
      <c r="H32" s="0" t="n">
        <f aca="false">G32*(B32*C32*EXP(D32*A32)/POWER((D32+E32),2)*(EXP(-1*(D32+E32)*(F32+A32))*(-(D32+E32)*(F32+A32)-1)-EXP(-1*(D32+E32)*A32)*(-(D32+E32)*A32-1))+((1-B32)/D32)*(1-EXP(-1*D32*F32)))</f>
        <v>0</v>
      </c>
      <c r="I32" s="8" t="n">
        <v>0</v>
      </c>
      <c r="J32" s="0" t="n">
        <v>0</v>
      </c>
      <c r="K32" s="0" t="n">
        <f aca="false">I32*J32</f>
        <v>0</v>
      </c>
      <c r="L32" s="0" t="n">
        <f aca="false">H32*K32</f>
        <v>0</v>
      </c>
    </row>
    <row r="33" customFormat="false" ht="13.2" hidden="false" customHeight="false" outlineLevel="0" collapsed="false">
      <c r="A33" s="6" t="n">
        <v>17.5</v>
      </c>
      <c r="B33" s="0" t="n">
        <v>1</v>
      </c>
      <c r="C33" s="0" t="n">
        <v>0.1658</v>
      </c>
      <c r="D33" s="0" t="n">
        <v>0.03</v>
      </c>
      <c r="E33" s="0" t="n">
        <v>0.04</v>
      </c>
      <c r="F33" s="0" t="n">
        <v>62.93</v>
      </c>
      <c r="G33" s="0" t="n">
        <v>0</v>
      </c>
      <c r="H33" s="0" t="n">
        <f aca="false">G33*(B33*C33*EXP(D33*A33)/POWER((D33+E33),2)*(EXP(-1*(D33+E33)*(F33+A33))*(-(D33+E33)*(F33+A33)-1)-EXP(-1*(D33+E33)*A33)*(-(D33+E33)*A33-1))+((1-B33)/D33)*(1-EXP(-1*D33*F33)))</f>
        <v>0</v>
      </c>
      <c r="I33" s="8" t="n">
        <v>0</v>
      </c>
      <c r="J33" s="0" t="n">
        <v>0</v>
      </c>
      <c r="K33" s="0" t="n">
        <f aca="false">I33*J33</f>
        <v>0</v>
      </c>
      <c r="L33" s="0" t="n">
        <f aca="false">H33*K33</f>
        <v>0</v>
      </c>
    </row>
    <row r="34" customFormat="false" ht="13.2" hidden="false" customHeight="false" outlineLevel="0" collapsed="false">
      <c r="A34" s="6" t="n">
        <v>22.5</v>
      </c>
      <c r="B34" s="0" t="n">
        <v>1</v>
      </c>
      <c r="C34" s="0" t="n">
        <v>0.1658</v>
      </c>
      <c r="D34" s="0" t="n">
        <v>0.03</v>
      </c>
      <c r="E34" s="0" t="n">
        <v>0.04</v>
      </c>
      <c r="F34" s="0" t="n">
        <v>57.95</v>
      </c>
      <c r="G34" s="0" t="n">
        <v>0</v>
      </c>
      <c r="H34" s="0" t="n">
        <f aca="false">G34*(B34*C34*EXP(D34*A34)/POWER((D34+E34),2)*(EXP(-1*(D34+E34)*(F34+A34))*(-(D34+E34)*(F34+A34)-1)-EXP(-1*(D34+E34)*A34)*(-(D34+E34)*A34-1))+((1-B34)/D34)*(1-EXP(-1*D34*F34)))</f>
        <v>0</v>
      </c>
      <c r="I34" s="8" t="n">
        <v>0</v>
      </c>
      <c r="J34" s="0" t="n">
        <v>0</v>
      </c>
      <c r="K34" s="0" t="n">
        <f aca="false">I34*J34</f>
        <v>0</v>
      </c>
      <c r="L34" s="0" t="n">
        <f aca="false">H34*K34</f>
        <v>0</v>
      </c>
    </row>
    <row r="35" customFormat="false" ht="13.2" hidden="false" customHeight="false" outlineLevel="0" collapsed="false">
      <c r="A35" s="6" t="n">
        <v>27.5</v>
      </c>
      <c r="B35" s="0" t="n">
        <v>1</v>
      </c>
      <c r="C35" s="0" t="n">
        <v>0.1658</v>
      </c>
      <c r="D35" s="0" t="n">
        <v>0.03</v>
      </c>
      <c r="E35" s="0" t="n">
        <v>0.04</v>
      </c>
      <c r="F35" s="0" t="n">
        <v>52.99</v>
      </c>
      <c r="G35" s="0" t="n">
        <v>0</v>
      </c>
      <c r="H35" s="0" t="n">
        <f aca="false">G35*(B35*C35*EXP(D35*A35)/POWER((D35+E35),2)*(EXP(-1*(D35+E35)*(F35+A35))*(-(D35+E35)*(F35+A35)-1)-EXP(-1*(D35+E35)*A35)*(-(D35+E35)*A35-1))+((1-B35)/D35)*(1-EXP(-1*D35*F35)))</f>
        <v>0</v>
      </c>
      <c r="I35" s="8" t="n">
        <v>0</v>
      </c>
      <c r="J35" s="0" t="n">
        <v>0</v>
      </c>
      <c r="K35" s="0" t="n">
        <f aca="false">I35*J35</f>
        <v>0</v>
      </c>
      <c r="L35" s="0" t="n">
        <f aca="false">H35*K35</f>
        <v>0</v>
      </c>
    </row>
    <row r="36" customFormat="false" ht="13.2" hidden="false" customHeight="false" outlineLevel="0" collapsed="false">
      <c r="A36" s="6" t="n">
        <v>32.5</v>
      </c>
      <c r="B36" s="0" t="n">
        <v>1</v>
      </c>
      <c r="C36" s="0" t="n">
        <v>0.1658</v>
      </c>
      <c r="D36" s="0" t="n">
        <v>0.03</v>
      </c>
      <c r="E36" s="0" t="n">
        <v>0.04</v>
      </c>
      <c r="F36" s="0" t="n">
        <v>48.04</v>
      </c>
      <c r="G36" s="0" t="n">
        <v>0</v>
      </c>
      <c r="H36" s="0" t="n">
        <f aca="false">G36*(B36*C36*EXP(D36*A36)/POWER((D36+E36),2)*(EXP(-1*(D36+E36)*(F36+A36))*(-(D36+E36)*(F36+A36)-1)-EXP(-1*(D36+E36)*A36)*(-(D36+E36)*A36-1))+((1-B36)/D36)*(1-EXP(-1*D36*F36)))</f>
        <v>0</v>
      </c>
      <c r="I36" s="8" t="n">
        <v>0</v>
      </c>
      <c r="J36" s="0" t="n">
        <v>0</v>
      </c>
      <c r="K36" s="0" t="n">
        <f aca="false">I36*J36</f>
        <v>0</v>
      </c>
      <c r="L36" s="0" t="n">
        <f aca="false">H36*K36</f>
        <v>0</v>
      </c>
    </row>
    <row r="37" customFormat="false" ht="13.2" hidden="false" customHeight="false" outlineLevel="0" collapsed="false">
      <c r="A37" s="6" t="n">
        <v>37.5</v>
      </c>
      <c r="B37" s="0" t="n">
        <v>1</v>
      </c>
      <c r="C37" s="0" t="n">
        <v>0.1658</v>
      </c>
      <c r="D37" s="0" t="n">
        <v>0.03</v>
      </c>
      <c r="E37" s="0" t="n">
        <v>0.04</v>
      </c>
      <c r="F37" s="0" t="n">
        <v>43.1</v>
      </c>
      <c r="G37" s="0" t="n">
        <v>0</v>
      </c>
      <c r="H37" s="0" t="n">
        <f aca="false">G37*(B37*C37*EXP(D37*A37)/POWER((D37+E37),2)*(EXP(-1*(D37+E37)*(F37+A37))*(-(D37+E37)*(F37+A37)-1)-EXP(-1*(D37+E37)*A37)*(-(D37+E37)*A37-1))+((1-B37)/D37)*(1-EXP(-1*D37*F37)))</f>
        <v>0</v>
      </c>
      <c r="I37" s="8" t="n">
        <v>0</v>
      </c>
      <c r="J37" s="0" t="n">
        <v>0</v>
      </c>
      <c r="K37" s="0" t="n">
        <f aca="false">I37*J37</f>
        <v>0</v>
      </c>
      <c r="L37" s="0" t="n">
        <f aca="false">H37*K37</f>
        <v>0</v>
      </c>
    </row>
    <row r="38" customFormat="false" ht="13.2" hidden="false" customHeight="false" outlineLevel="0" collapsed="false">
      <c r="A38" s="6" t="n">
        <v>42.5</v>
      </c>
      <c r="B38" s="0" t="n">
        <v>1</v>
      </c>
      <c r="C38" s="0" t="n">
        <v>0.1658</v>
      </c>
      <c r="D38" s="0" t="n">
        <v>0.03</v>
      </c>
      <c r="E38" s="0" t="n">
        <v>0.04</v>
      </c>
      <c r="F38" s="0" t="n">
        <v>38.2</v>
      </c>
      <c r="G38" s="0" t="n">
        <v>0</v>
      </c>
      <c r="H38" s="0" t="n">
        <f aca="false">G38*(B38*C38*EXP(D38*A38)/POWER((D38+E38),2)*(EXP(-1*(D38+E38)*(F38+A38))*(-(D38+E38)*(F38+A38)-1)-EXP(-1*(D38+E38)*A38)*(-(D38+E38)*A38-1))+((1-B38)/D38)*(1-EXP(-1*D38*F38)))</f>
        <v>0</v>
      </c>
      <c r="I38" s="8" t="n">
        <v>0</v>
      </c>
      <c r="J38" s="0" t="n">
        <v>0</v>
      </c>
      <c r="K38" s="0" t="n">
        <f aca="false">I38*J38</f>
        <v>0</v>
      </c>
      <c r="L38" s="0" t="n">
        <f aca="false">H38*K38</f>
        <v>0</v>
      </c>
    </row>
    <row r="39" customFormat="false" ht="13.2" hidden="false" customHeight="false" outlineLevel="0" collapsed="false">
      <c r="A39" s="6" t="n">
        <v>47.5</v>
      </c>
      <c r="B39" s="0" t="n">
        <v>1</v>
      </c>
      <c r="C39" s="0" t="n">
        <v>0.1658</v>
      </c>
      <c r="D39" s="0" t="n">
        <v>0.03</v>
      </c>
      <c r="E39" s="0" t="n">
        <v>0.04</v>
      </c>
      <c r="F39" s="0" t="n">
        <v>33.38</v>
      </c>
      <c r="G39" s="0" t="n">
        <v>0</v>
      </c>
      <c r="H39" s="0" t="n">
        <f aca="false">G39*(B39*C39*EXP(D39*A39)/POWER((D39+E39),2)*(EXP(-1*(D39+E39)*(F39+A39))*(-(D39+E39)*(F39+A39)-1)-EXP(-1*(D39+E39)*A39)*(-(D39+E39)*A39-1))+((1-B39)/D39)*(1-EXP(-1*D39*F39)))</f>
        <v>0</v>
      </c>
      <c r="I39" s="8" t="n">
        <v>0</v>
      </c>
      <c r="J39" s="0" t="n">
        <v>0</v>
      </c>
      <c r="K39" s="0" t="n">
        <f aca="false">I39*J39</f>
        <v>0</v>
      </c>
      <c r="L39" s="0" t="n">
        <f aca="false">H39*K39</f>
        <v>0</v>
      </c>
    </row>
    <row r="40" customFormat="false" ht="13.2" hidden="false" customHeight="false" outlineLevel="0" collapsed="false">
      <c r="A40" s="6" t="n">
        <v>52.5</v>
      </c>
      <c r="B40" s="0" t="n">
        <v>1</v>
      </c>
      <c r="C40" s="0" t="n">
        <v>0.1658</v>
      </c>
      <c r="D40" s="0" t="n">
        <v>0.03</v>
      </c>
      <c r="E40" s="0" t="n">
        <v>0.04</v>
      </c>
      <c r="F40" s="0" t="n">
        <v>28.66</v>
      </c>
      <c r="G40" s="0" t="n">
        <v>0</v>
      </c>
      <c r="H40" s="0" t="n">
        <f aca="false">G40*(B40*C40*EXP(D40*A40)/POWER((D40+E40),2)*(EXP(-1*(D40+E40)*(F40+A40))*(-(D40+E40)*(F40+A40)-1)-EXP(-1*(D40+E40)*A40)*(-(D40+E40)*A40-1))+((1-B40)/D40)*(1-EXP(-1*D40*F40)))</f>
        <v>0</v>
      </c>
      <c r="I40" s="8" t="n">
        <v>0</v>
      </c>
      <c r="J40" s="0" t="n">
        <v>0</v>
      </c>
      <c r="K40" s="0" t="n">
        <f aca="false">I40*J40</f>
        <v>0</v>
      </c>
      <c r="L40" s="0" t="n">
        <f aca="false">H40*K40</f>
        <v>0</v>
      </c>
    </row>
    <row r="41" customFormat="false" ht="13.2" hidden="false" customHeight="false" outlineLevel="0" collapsed="false">
      <c r="A41" s="6" t="n">
        <v>57.5</v>
      </c>
      <c r="B41" s="0" t="n">
        <v>1</v>
      </c>
      <c r="C41" s="0" t="n">
        <v>0.1658</v>
      </c>
      <c r="D41" s="0" t="n">
        <v>0.03</v>
      </c>
      <c r="E41" s="0" t="n">
        <v>0.04</v>
      </c>
      <c r="F41" s="0" t="n">
        <v>24.07</v>
      </c>
      <c r="G41" s="0" t="n">
        <v>0</v>
      </c>
      <c r="H41" s="0" t="n">
        <f aca="false">G41*(B41*C41*EXP(D41*A41)/POWER((D41+E41),2)*(EXP(-1*(D41+E41)*(F41+A41))*(-(D41+E41)*(F41+A41)-1)-EXP(-1*(D41+E41)*A41)*(-(D41+E41)*A41-1))+((1-B41)/D41)*(1-EXP(-1*D41*F41)))</f>
        <v>0</v>
      </c>
      <c r="I41" s="8" t="n">
        <v>0</v>
      </c>
      <c r="J41" s="0" t="n">
        <v>0</v>
      </c>
      <c r="K41" s="0" t="n">
        <f aca="false">I41*J41</f>
        <v>0</v>
      </c>
      <c r="L41" s="0" t="n">
        <f aca="false">H41*K41</f>
        <v>0</v>
      </c>
    </row>
    <row r="42" customFormat="false" ht="13.2" hidden="false" customHeight="false" outlineLevel="0" collapsed="false">
      <c r="A42" s="6" t="n">
        <v>62.5</v>
      </c>
      <c r="B42" s="0" t="n">
        <v>1</v>
      </c>
      <c r="C42" s="0" t="n">
        <v>0.1658</v>
      </c>
      <c r="D42" s="0" t="n">
        <v>0.03</v>
      </c>
      <c r="E42" s="0" t="n">
        <v>0.04</v>
      </c>
      <c r="F42" s="0" t="n">
        <v>19.65</v>
      </c>
      <c r="G42" s="0" t="n">
        <v>0</v>
      </c>
      <c r="H42" s="0" t="n">
        <f aca="false">G42*(B42*C42*EXP(D42*A42)/POWER((D42+E42),2)*(EXP(-1*(D42+E42)*(F42+A42))*(-(D42+E42)*(F42+A42)-1)-EXP(-1*(D42+E42)*A42)*(-(D42+E42)*A42-1))+((1-B42)/D42)*(1-EXP(-1*D42*F42)))</f>
        <v>0</v>
      </c>
      <c r="I42" s="8" t="n">
        <v>0</v>
      </c>
      <c r="J42" s="0" t="n">
        <v>0</v>
      </c>
      <c r="K42" s="0" t="n">
        <f aca="false">I42*J42</f>
        <v>0</v>
      </c>
      <c r="L42" s="0" t="n">
        <f aca="false">H42*K42</f>
        <v>0</v>
      </c>
    </row>
    <row r="43" customFormat="false" ht="13.2" hidden="false" customHeight="false" outlineLevel="0" collapsed="false">
      <c r="A43" s="6" t="n">
        <v>67.5</v>
      </c>
      <c r="B43" s="0" t="n">
        <v>1</v>
      </c>
      <c r="C43" s="0" t="n">
        <v>0.1658</v>
      </c>
      <c r="D43" s="0" t="n">
        <v>0.03</v>
      </c>
      <c r="E43" s="0" t="n">
        <v>0.04</v>
      </c>
      <c r="F43" s="0" t="n">
        <v>15.54</v>
      </c>
      <c r="G43" s="0" t="n">
        <v>0</v>
      </c>
      <c r="H43" s="0" t="n">
        <f aca="false">G43*(B43*C43*EXP(D43*A43)/POWER((D43+E43),2)*(EXP(-1*(D43+E43)*(F43+A43))*(-(D43+E43)*(F43+A43)-1)-EXP(-1*(D43+E43)*A43)*(-(D43+E43)*A43-1))+((1-B43)/D43)*(1-EXP(-1*D43*F43)))</f>
        <v>0</v>
      </c>
      <c r="I43" s="8" t="n">
        <v>0</v>
      </c>
      <c r="J43" s="0" t="n">
        <v>0</v>
      </c>
      <c r="K43" s="0" t="n">
        <f aca="false">I43*J43</f>
        <v>0</v>
      </c>
      <c r="L43" s="0" t="n">
        <f aca="false">H43*K43</f>
        <v>0</v>
      </c>
    </row>
    <row r="44" customFormat="false" ht="13.2" hidden="false" customHeight="false" outlineLevel="0" collapsed="false">
      <c r="A44" s="6" t="n">
        <v>72.5</v>
      </c>
      <c r="B44" s="0" t="n">
        <v>1</v>
      </c>
      <c r="C44" s="0" t="n">
        <v>0.1658</v>
      </c>
      <c r="D44" s="0" t="n">
        <v>0.03</v>
      </c>
      <c r="E44" s="0" t="n">
        <v>0.04</v>
      </c>
      <c r="F44" s="0" t="n">
        <v>11.87</v>
      </c>
      <c r="G44" s="0" t="n">
        <v>0</v>
      </c>
      <c r="H44" s="0" t="n">
        <f aca="false">G44*(B44*C44*EXP(D44*A44)/POWER((D44+E44),2)*(EXP(-1*(D44+E44)*(F44+A44))*(-(D44+E44)*(F44+A44)-1)-EXP(-1*(D44+E44)*A44)*(-(D44+E44)*A44-1))+((1-B44)/D44)*(1-EXP(-1*D44*F44)))</f>
        <v>0</v>
      </c>
      <c r="I44" s="8" t="n">
        <v>0</v>
      </c>
      <c r="J44" s="0" t="n">
        <v>0</v>
      </c>
      <c r="K44" s="0" t="n">
        <f aca="false">I44*J44</f>
        <v>0</v>
      </c>
      <c r="L44" s="0" t="n">
        <f aca="false">H44*K44</f>
        <v>0</v>
      </c>
    </row>
    <row r="45" customFormat="false" ht="13.2" hidden="false" customHeight="false" outlineLevel="0" collapsed="false">
      <c r="A45" s="6" t="n">
        <v>77.5</v>
      </c>
      <c r="B45" s="0" t="n">
        <v>1</v>
      </c>
      <c r="C45" s="0" t="n">
        <v>0.1658</v>
      </c>
      <c r="D45" s="0" t="n">
        <v>0.03</v>
      </c>
      <c r="E45" s="0" t="n">
        <v>0.04</v>
      </c>
      <c r="F45" s="0" t="n">
        <v>8.81</v>
      </c>
      <c r="G45" s="0" t="n">
        <v>0</v>
      </c>
      <c r="H45" s="0" t="n">
        <f aca="false">G45*(B45*C45*EXP(D45*A45)/POWER((D45+E45),2)*(EXP(-1*(D45+E45)*(F45+A45))*(-(D45+E45)*(F45+A45)-1)-EXP(-1*(D45+E45)*A45)*(-(D45+E45)*A45-1))+((1-B45)/D45)*(1-EXP(-1*D45*F45)))</f>
        <v>0</v>
      </c>
      <c r="I45" s="8" t="n">
        <v>0</v>
      </c>
      <c r="J45" s="0" t="n">
        <v>0</v>
      </c>
      <c r="K45" s="0" t="n">
        <f aca="false">I45*J45</f>
        <v>0</v>
      </c>
      <c r="L45" s="0" t="n">
        <f aca="false">H45*K45</f>
        <v>0</v>
      </c>
    </row>
    <row r="46" customFormat="false" ht="13.2" hidden="false" customHeight="false" outlineLevel="0" collapsed="false">
      <c r="A46" s="6" t="n">
        <v>82.5</v>
      </c>
      <c r="B46" s="0" t="n">
        <v>1</v>
      </c>
      <c r="C46" s="0" t="n">
        <v>0.1658</v>
      </c>
      <c r="D46" s="0" t="n">
        <v>0.03</v>
      </c>
      <c r="E46" s="0" t="n">
        <v>0.04</v>
      </c>
      <c r="F46" s="0" t="n">
        <v>6.34</v>
      </c>
      <c r="G46" s="0" t="n">
        <v>0</v>
      </c>
      <c r="H46" s="0" t="n">
        <f aca="false">G46*(B46*C46*EXP(D46*A46)/POWER((D46+E46),2)*(EXP(-1*(D46+E46)*(F46+A46))*(-(D46+E46)*(F46+A46)-1)-EXP(-1*(D46+E46)*A46)*(-(D46+E46)*A46-1))+((1-B46)/D46)*(1-EXP(-1*D46*F46)))</f>
        <v>0</v>
      </c>
      <c r="I46" s="8" t="n">
        <v>0</v>
      </c>
      <c r="J46" s="0" t="n">
        <v>0</v>
      </c>
      <c r="K46" s="0" t="n">
        <f aca="false">I46*J46</f>
        <v>0</v>
      </c>
      <c r="L46" s="0" t="n">
        <f aca="false">H46*K46</f>
        <v>0</v>
      </c>
    </row>
    <row r="47" customFormat="false" ht="13.2" hidden="false" customHeight="false" outlineLevel="0" collapsed="false">
      <c r="A47" s="6" t="n">
        <v>90</v>
      </c>
      <c r="B47" s="0" t="n">
        <v>1</v>
      </c>
      <c r="C47" s="0" t="n">
        <v>0.1658</v>
      </c>
      <c r="D47" s="0" t="n">
        <v>0.03</v>
      </c>
      <c r="E47" s="0" t="n">
        <v>0.04</v>
      </c>
      <c r="F47" s="0" t="n">
        <v>3.54</v>
      </c>
      <c r="G47" s="0" t="n">
        <v>0</v>
      </c>
      <c r="H47" s="0" t="n">
        <f aca="false">G47*(B47*C47*EXP(D47*A47)/POWER((D47+E47),2)*(EXP(-1*(D47+E47)*(F47+A47))*(-(D47+E47)*(F47+A47)-1)-EXP(-1*(D47+E47)*A47)*(-(D47+E47)*A47-1))+((1-B47)/D47)*(1-EXP(-1*D47*F47)))</f>
        <v>0</v>
      </c>
      <c r="I47" s="8" t="n">
        <v>0</v>
      </c>
      <c r="J47" s="0" t="n">
        <v>0</v>
      </c>
      <c r="K47" s="0" t="n">
        <f aca="false">I47*J47</f>
        <v>0</v>
      </c>
      <c r="L47" s="0" t="n">
        <f aca="false">H47*K47</f>
        <v>0</v>
      </c>
    </row>
    <row r="48" customFormat="false" ht="13.2" hidden="false" customHeight="false" outlineLevel="0" collapsed="false">
      <c r="A48" s="4" t="s">
        <v>35</v>
      </c>
      <c r="I48" s="7" t="n">
        <f aca="false">SUM(I30:I47)</f>
        <v>0</v>
      </c>
      <c r="J48" s="5" t="n">
        <v>0</v>
      </c>
      <c r="K48" s="5" t="n">
        <f aca="false">I48*J48</f>
        <v>0</v>
      </c>
      <c r="L48" s="5" t="n">
        <f aca="false">SUM(L30:L47)</f>
        <v>0</v>
      </c>
    </row>
    <row r="53" customFormat="false" ht="13.2" hidden="false" customHeight="false" outlineLevel="0" collapsed="false">
      <c r="A53" s="3" t="s">
        <v>39</v>
      </c>
    </row>
    <row r="55" customFormat="false" ht="13.2" hidden="false" customHeight="false" outlineLevel="0" collapsed="false">
      <c r="A55" s="4" t="s">
        <v>25</v>
      </c>
      <c r="B55" s="5" t="s">
        <v>26</v>
      </c>
      <c r="C55" s="5" t="s">
        <v>27</v>
      </c>
      <c r="D55" s="5" t="s">
        <v>28</v>
      </c>
      <c r="E55" s="5" t="s">
        <v>29</v>
      </c>
      <c r="F55" s="5" t="s">
        <v>30</v>
      </c>
      <c r="G55" s="5" t="s">
        <v>31</v>
      </c>
      <c r="H55" s="5" t="s">
        <v>32</v>
      </c>
      <c r="I55" s="5" t="s">
        <v>33</v>
      </c>
      <c r="J55" s="5" t="s">
        <v>37</v>
      </c>
      <c r="K55" s="5" t="s">
        <v>38</v>
      </c>
      <c r="L55" s="5" t="s">
        <v>34</v>
      </c>
    </row>
    <row r="56" customFormat="false" ht="13.2" hidden="false" customHeight="false" outlineLevel="0" collapsed="false">
      <c r="A56" s="6" t="n">
        <v>2.5</v>
      </c>
      <c r="B56" s="0" t="n">
        <v>1</v>
      </c>
      <c r="C56" s="0" t="n">
        <v>0.1658</v>
      </c>
      <c r="D56" s="0" t="n">
        <v>0.03</v>
      </c>
      <c r="E56" s="0" t="n">
        <v>0.04</v>
      </c>
      <c r="F56" s="0" t="n">
        <v>80.28</v>
      </c>
      <c r="G56" s="0" t="n">
        <v>0</v>
      </c>
      <c r="H56" s="0" t="n">
        <f aca="false">G56*(B56*C56*EXP(D56*A56)/POWER((D56+E56),2)*(EXP(-1*(D56+E56)*(F56+A56))*(-(D56+E56)*(F56+A56)-1)-EXP(-1*(D56+E56)*A56)*(-(D56+E56)*A56-1))+((1-B56)/D56)*(1-EXP(-1*D56*F56)))</f>
        <v>0</v>
      </c>
      <c r="I56" s="8" t="n">
        <v>0</v>
      </c>
      <c r="J56" s="0" t="n">
        <v>0</v>
      </c>
      <c r="K56" s="0" t="n">
        <f aca="false">I56*J56</f>
        <v>0</v>
      </c>
      <c r="L56" s="0" t="n">
        <f aca="false">H56*K56</f>
        <v>0</v>
      </c>
    </row>
    <row r="57" customFormat="false" ht="13.2" hidden="false" customHeight="false" outlineLevel="0" collapsed="false">
      <c r="A57" s="6" t="n">
        <v>7.5</v>
      </c>
      <c r="B57" s="0" t="n">
        <v>1</v>
      </c>
      <c r="C57" s="0" t="n">
        <v>0.1658</v>
      </c>
      <c r="D57" s="0" t="n">
        <v>0.03</v>
      </c>
      <c r="E57" s="0" t="n">
        <v>0.04</v>
      </c>
      <c r="F57" s="0" t="n">
        <v>75.47</v>
      </c>
      <c r="G57" s="0" t="n">
        <v>0</v>
      </c>
      <c r="H57" s="0" t="n">
        <f aca="false">G57*(B57*C57*EXP(D57*A57)/POWER((D57+E57),2)*(EXP(-1*(D57+E57)*(F57+A57))*(-(D57+E57)*(F57+A57)-1)-EXP(-1*(D57+E57)*A57)*(-(D57+E57)*A57-1))+((1-B57)/D57)*(1-EXP(-1*D57*F57)))</f>
        <v>0</v>
      </c>
      <c r="I57" s="8" t="n">
        <v>0</v>
      </c>
      <c r="J57" s="0" t="n">
        <v>0</v>
      </c>
      <c r="K57" s="0" t="n">
        <f aca="false">I57*J57</f>
        <v>0</v>
      </c>
      <c r="L57" s="0" t="n">
        <f aca="false">H57*K57</f>
        <v>0</v>
      </c>
    </row>
    <row r="58" customFormat="false" ht="13.2" hidden="false" customHeight="false" outlineLevel="0" collapsed="false">
      <c r="A58" s="6" t="n">
        <v>12.5</v>
      </c>
      <c r="B58" s="0" t="n">
        <v>1</v>
      </c>
      <c r="C58" s="0" t="n">
        <v>0.1658</v>
      </c>
      <c r="D58" s="0" t="n">
        <v>0.03</v>
      </c>
      <c r="E58" s="0" t="n">
        <v>0.04</v>
      </c>
      <c r="F58" s="0" t="n">
        <v>70.51</v>
      </c>
      <c r="G58" s="0" t="n">
        <v>0</v>
      </c>
      <c r="H58" s="0" t="n">
        <f aca="false">G58*(B58*C58*EXP(D58*A58)/POWER((D58+E58),2)*(EXP(-1*(D58+E58)*(F58+A58))*(-(D58+E58)*(F58+A58)-1)-EXP(-1*(D58+E58)*A58)*(-(D58+E58)*A58-1))+((1-B58)/D58)*(1-EXP(-1*D58*F58)))</f>
        <v>0</v>
      </c>
      <c r="I58" s="8" t="n">
        <v>0</v>
      </c>
      <c r="J58" s="0" t="n">
        <v>0</v>
      </c>
      <c r="K58" s="0" t="n">
        <f aca="false">I58*J58</f>
        <v>0</v>
      </c>
      <c r="L58" s="0" t="n">
        <f aca="false">H58*K58</f>
        <v>0</v>
      </c>
    </row>
    <row r="59" customFormat="false" ht="13.2" hidden="false" customHeight="false" outlineLevel="0" collapsed="false">
      <c r="A59" s="6" t="n">
        <v>17.5</v>
      </c>
      <c r="B59" s="0" t="n">
        <v>1</v>
      </c>
      <c r="C59" s="0" t="n">
        <v>0.1658</v>
      </c>
      <c r="D59" s="0" t="n">
        <v>0.03</v>
      </c>
      <c r="E59" s="0" t="n">
        <v>0.04</v>
      </c>
      <c r="F59" s="0" t="n">
        <v>65.55</v>
      </c>
      <c r="G59" s="0" t="n">
        <v>0</v>
      </c>
      <c r="H59" s="0" t="n">
        <f aca="false">G59*(B59*C59*EXP(D59*A59)/POWER((D59+E59),2)*(EXP(-1*(D59+E59)*(F59+A59))*(-(D59+E59)*(F59+A59)-1)-EXP(-1*(D59+E59)*A59)*(-(D59+E59)*A59-1))+((1-B59)/D59)*(1-EXP(-1*D59*F59)))</f>
        <v>0</v>
      </c>
      <c r="I59" s="8" t="n">
        <v>0</v>
      </c>
      <c r="J59" s="0" t="n">
        <v>0</v>
      </c>
      <c r="K59" s="0" t="n">
        <f aca="false">I59*J59</f>
        <v>0</v>
      </c>
      <c r="L59" s="0" t="n">
        <f aca="false">H59*K59</f>
        <v>0</v>
      </c>
    </row>
    <row r="60" customFormat="false" ht="13.2" hidden="false" customHeight="false" outlineLevel="0" collapsed="false">
      <c r="A60" s="6" t="n">
        <v>22.5</v>
      </c>
      <c r="B60" s="0" t="n">
        <v>1</v>
      </c>
      <c r="C60" s="0" t="n">
        <v>0.1658</v>
      </c>
      <c r="D60" s="0" t="n">
        <v>0.03</v>
      </c>
      <c r="E60" s="0" t="n">
        <v>0.04</v>
      </c>
      <c r="F60" s="0" t="n">
        <v>60.63</v>
      </c>
      <c r="G60" s="0" t="n">
        <v>0</v>
      </c>
      <c r="H60" s="0" t="n">
        <f aca="false">G60*(B60*C60*EXP(D60*A60)/POWER((D60+E60),2)*(EXP(-1*(D60+E60)*(F60+A60))*(-(D60+E60)*(F60+A60)-1)-EXP(-1*(D60+E60)*A60)*(-(D60+E60)*A60-1))+((1-B60)/D60)*(1-EXP(-1*D60*F60)))</f>
        <v>0</v>
      </c>
      <c r="I60" s="8" t="n">
        <v>0</v>
      </c>
      <c r="J60" s="0" t="n">
        <v>0</v>
      </c>
      <c r="K60" s="0" t="n">
        <f aca="false">I60*J60</f>
        <v>0</v>
      </c>
      <c r="L60" s="0" t="n">
        <f aca="false">H60*K60</f>
        <v>0</v>
      </c>
    </row>
    <row r="61" customFormat="false" ht="13.2" hidden="false" customHeight="false" outlineLevel="0" collapsed="false">
      <c r="A61" s="6" t="n">
        <v>27.5</v>
      </c>
      <c r="B61" s="0" t="n">
        <v>1</v>
      </c>
      <c r="C61" s="0" t="n">
        <v>0.1658</v>
      </c>
      <c r="D61" s="0" t="n">
        <v>0.03</v>
      </c>
      <c r="E61" s="0" t="n">
        <v>0.04</v>
      </c>
      <c r="F61" s="0" t="n">
        <v>55.72</v>
      </c>
      <c r="G61" s="0" t="n">
        <v>0</v>
      </c>
      <c r="H61" s="0" t="n">
        <f aca="false">G61*(B61*C61*EXP(D61*A61)/POWER((D61+E61),2)*(EXP(-1*(D61+E61)*(F61+A61))*(-(D61+E61)*(F61+A61)-1)-EXP(-1*(D61+E61)*A61)*(-(D61+E61)*A61-1))+((1-B61)/D61)*(1-EXP(-1*D61*F61)))</f>
        <v>0</v>
      </c>
      <c r="I61" s="8" t="n">
        <v>0</v>
      </c>
      <c r="J61" s="0" t="n">
        <v>0</v>
      </c>
      <c r="K61" s="0" t="n">
        <f aca="false">I61*J61</f>
        <v>0</v>
      </c>
      <c r="L61" s="0" t="n">
        <f aca="false">H61*K61</f>
        <v>0</v>
      </c>
    </row>
    <row r="62" customFormat="false" ht="13.2" hidden="false" customHeight="false" outlineLevel="0" collapsed="false">
      <c r="A62" s="6" t="n">
        <v>32.5</v>
      </c>
      <c r="B62" s="0" t="n">
        <v>1</v>
      </c>
      <c r="C62" s="0" t="n">
        <v>0.1658</v>
      </c>
      <c r="D62" s="0" t="n">
        <v>0.03</v>
      </c>
      <c r="E62" s="0" t="n">
        <v>0.04</v>
      </c>
      <c r="F62" s="0" t="n">
        <v>50.83</v>
      </c>
      <c r="G62" s="0" t="n">
        <v>0</v>
      </c>
      <c r="H62" s="0" t="n">
        <f aca="false">G62*(B62*C62*EXP(D62*A62)/POWER((D62+E62),2)*(EXP(-1*(D62+E62)*(F62+A62))*(-(D62+E62)*(F62+A62)-1)-EXP(-1*(D62+E62)*A62)*(-(D62+E62)*A62-1))+((1-B62)/D62)*(1-EXP(-1*D62*F62)))</f>
        <v>0</v>
      </c>
      <c r="I62" s="8" t="n">
        <v>0</v>
      </c>
      <c r="J62" s="0" t="n">
        <v>0</v>
      </c>
      <c r="K62" s="0" t="n">
        <f aca="false">I62*J62</f>
        <v>0</v>
      </c>
      <c r="L62" s="0" t="n">
        <f aca="false">H62*K62</f>
        <v>0</v>
      </c>
    </row>
    <row r="63" customFormat="false" ht="13.2" hidden="false" customHeight="false" outlineLevel="0" collapsed="false">
      <c r="A63" s="6" t="n">
        <v>37.5</v>
      </c>
      <c r="B63" s="0" t="n">
        <v>1</v>
      </c>
      <c r="C63" s="0" t="n">
        <v>0.1658</v>
      </c>
      <c r="D63" s="0" t="n">
        <v>0.03</v>
      </c>
      <c r="E63" s="0" t="n">
        <v>0.04</v>
      </c>
      <c r="F63" s="0" t="n">
        <v>45.96</v>
      </c>
      <c r="G63" s="0" t="n">
        <v>0</v>
      </c>
      <c r="H63" s="0" t="n">
        <f aca="false">G63*(B63*C63*EXP(D63*A63)/POWER((D63+E63),2)*(EXP(-1*(D63+E63)*(F63+A63))*(-(D63+E63)*(F63+A63)-1)-EXP(-1*(D63+E63)*A63)*(-(D63+E63)*A63-1))+((1-B63)/D63)*(1-EXP(-1*D63*F63)))</f>
        <v>0</v>
      </c>
      <c r="I63" s="8" t="n">
        <v>0</v>
      </c>
      <c r="J63" s="0" t="n">
        <v>0</v>
      </c>
      <c r="K63" s="0" t="n">
        <f aca="false">I63*J63</f>
        <v>0</v>
      </c>
      <c r="L63" s="0" t="n">
        <f aca="false">H63*K63</f>
        <v>0</v>
      </c>
    </row>
    <row r="64" customFormat="false" ht="13.2" hidden="false" customHeight="false" outlineLevel="0" collapsed="false">
      <c r="A64" s="6" t="n">
        <v>42.5</v>
      </c>
      <c r="B64" s="0" t="n">
        <v>1</v>
      </c>
      <c r="C64" s="0" t="n">
        <v>0.1658</v>
      </c>
      <c r="D64" s="0" t="n">
        <v>0.03</v>
      </c>
      <c r="E64" s="0" t="n">
        <v>0.04</v>
      </c>
      <c r="F64" s="0" t="n">
        <v>41.13</v>
      </c>
      <c r="G64" s="0" t="n">
        <v>0</v>
      </c>
      <c r="H64" s="0" t="n">
        <f aca="false">G64*(B64*C64*EXP(D64*A64)/POWER((D64+E64),2)*(EXP(-1*(D64+E64)*(F64+A64))*(-(D64+E64)*(F64+A64)-1)-EXP(-1*(D64+E64)*A64)*(-(D64+E64)*A64-1))+((1-B64)/D64)*(1-EXP(-1*D64*F64)))</f>
        <v>0</v>
      </c>
      <c r="I64" s="8" t="n">
        <v>0</v>
      </c>
      <c r="J64" s="0" t="n">
        <v>0</v>
      </c>
      <c r="K64" s="0" t="n">
        <f aca="false">I64*J64</f>
        <v>0</v>
      </c>
      <c r="L64" s="0" t="n">
        <f aca="false">H64*K64</f>
        <v>0</v>
      </c>
    </row>
    <row r="65" customFormat="false" ht="13.2" hidden="false" customHeight="false" outlineLevel="0" collapsed="false">
      <c r="A65" s="6" t="n">
        <v>47.5</v>
      </c>
      <c r="B65" s="0" t="n">
        <v>1</v>
      </c>
      <c r="C65" s="0" t="n">
        <v>0.1658</v>
      </c>
      <c r="D65" s="0" t="n">
        <v>0.03</v>
      </c>
      <c r="E65" s="0" t="n">
        <v>0.04</v>
      </c>
      <c r="F65" s="0" t="n">
        <v>36.36</v>
      </c>
      <c r="G65" s="0" t="n">
        <v>0</v>
      </c>
      <c r="H65" s="0" t="n">
        <f aca="false">G65*(B65*C65*EXP(D65*A65)/POWER((D65+E65),2)*(EXP(-1*(D65+E65)*(F65+A65))*(-(D65+E65)*(F65+A65)-1)-EXP(-1*(D65+E65)*A65)*(-(D65+E65)*A65-1))+((1-B65)/D65)*(1-EXP(-1*D65*F65)))</f>
        <v>0</v>
      </c>
      <c r="I65" s="8" t="n">
        <v>0</v>
      </c>
      <c r="J65" s="0" t="n">
        <v>0</v>
      </c>
      <c r="K65" s="0" t="n">
        <f aca="false">I65*J65</f>
        <v>0</v>
      </c>
      <c r="L65" s="0" t="n">
        <f aca="false">H65*K65</f>
        <v>0</v>
      </c>
    </row>
    <row r="66" customFormat="false" ht="13.2" hidden="false" customHeight="false" outlineLevel="0" collapsed="false">
      <c r="A66" s="6" t="n">
        <v>52.5</v>
      </c>
      <c r="B66" s="0" t="n">
        <v>1</v>
      </c>
      <c r="C66" s="0" t="n">
        <v>0.1658</v>
      </c>
      <c r="D66" s="0" t="n">
        <v>0.03</v>
      </c>
      <c r="E66" s="0" t="n">
        <v>0.04</v>
      </c>
      <c r="F66" s="0" t="n">
        <v>31.68</v>
      </c>
      <c r="G66" s="0" t="n">
        <v>0</v>
      </c>
      <c r="H66" s="0" t="n">
        <f aca="false">G66*(B66*C66*EXP(D66*A66)/POWER((D66+E66),2)*(EXP(-1*(D66+E66)*(F66+A66))*(-(D66+E66)*(F66+A66)-1)-EXP(-1*(D66+E66)*A66)*(-(D66+E66)*A66-1))+((1-B66)/D66)*(1-EXP(-1*D66*F66)))</f>
        <v>0</v>
      </c>
      <c r="I66" s="8" t="n">
        <v>0</v>
      </c>
      <c r="J66" s="0" t="n">
        <v>0</v>
      </c>
      <c r="K66" s="0" t="n">
        <f aca="false">I66*J66</f>
        <v>0</v>
      </c>
      <c r="L66" s="0" t="n">
        <f aca="false">H66*K66</f>
        <v>0</v>
      </c>
    </row>
    <row r="67" customFormat="false" ht="13.2" hidden="false" customHeight="false" outlineLevel="0" collapsed="false">
      <c r="A67" s="6" t="n">
        <v>57.5</v>
      </c>
      <c r="B67" s="0" t="n">
        <v>1</v>
      </c>
      <c r="C67" s="0" t="n">
        <v>0.1658</v>
      </c>
      <c r="D67" s="0" t="n">
        <v>0.03</v>
      </c>
      <c r="E67" s="0" t="n">
        <v>0.04</v>
      </c>
      <c r="F67" s="0" t="n">
        <v>27.1</v>
      </c>
      <c r="G67" s="0" t="n">
        <v>0</v>
      </c>
      <c r="H67" s="0" t="n">
        <f aca="false">G67*(B67*C67*EXP(D67*A67)/POWER((D67+E67),2)*(EXP(-1*(D67+E67)*(F67+A67))*(-(D67+E67)*(F67+A67)-1)-EXP(-1*(D67+E67)*A67)*(-(D67+E67)*A67-1))+((1-B67)/D67)*(1-EXP(-1*D67*F67)))</f>
        <v>0</v>
      </c>
      <c r="I67" s="8" t="n">
        <v>0</v>
      </c>
      <c r="J67" s="0" t="n">
        <v>0</v>
      </c>
      <c r="K67" s="0" t="n">
        <f aca="false">I67*J67</f>
        <v>0</v>
      </c>
      <c r="L67" s="0" t="n">
        <f aca="false">H67*K67</f>
        <v>0</v>
      </c>
    </row>
    <row r="68" customFormat="false" ht="13.2" hidden="false" customHeight="false" outlineLevel="0" collapsed="false">
      <c r="A68" s="6" t="n">
        <v>62.5</v>
      </c>
      <c r="B68" s="0" t="n">
        <v>1</v>
      </c>
      <c r="C68" s="0" t="n">
        <v>0.1658</v>
      </c>
      <c r="D68" s="0" t="n">
        <v>0.03</v>
      </c>
      <c r="E68" s="0" t="n">
        <v>0.04</v>
      </c>
      <c r="F68" s="0" t="n">
        <v>22.64</v>
      </c>
      <c r="G68" s="0" t="n">
        <v>0</v>
      </c>
      <c r="H68" s="0" t="n">
        <f aca="false">G68*(B68*C68*EXP(D68*A68)/POWER((D68+E68),2)*(EXP(-1*(D68+E68)*(F68+A68))*(-(D68+E68)*(F68+A68)-1)-EXP(-1*(D68+E68)*A68)*(-(D68+E68)*A68-1))+((1-B68)/D68)*(1-EXP(-1*D68*F68)))</f>
        <v>0</v>
      </c>
      <c r="I68" s="8" t="n">
        <v>0</v>
      </c>
      <c r="J68" s="0" t="n">
        <v>0</v>
      </c>
      <c r="K68" s="0" t="n">
        <f aca="false">I68*J68</f>
        <v>0</v>
      </c>
      <c r="L68" s="0" t="n">
        <f aca="false">H68*K68</f>
        <v>0</v>
      </c>
    </row>
    <row r="69" customFormat="false" ht="13.2" hidden="false" customHeight="false" outlineLevel="0" collapsed="false">
      <c r="A69" s="6" t="n">
        <v>67.5</v>
      </c>
      <c r="B69" s="0" t="n">
        <v>1</v>
      </c>
      <c r="C69" s="0" t="n">
        <v>0.1658</v>
      </c>
      <c r="D69" s="0" t="n">
        <v>0.03</v>
      </c>
      <c r="E69" s="0" t="n">
        <v>0.04</v>
      </c>
      <c r="F69" s="0" t="n">
        <v>18.32</v>
      </c>
      <c r="G69" s="0" t="n">
        <v>0</v>
      </c>
      <c r="H69" s="0" t="n">
        <f aca="false">G69*(B69*C69*EXP(D69*A69)/POWER((D69+E69),2)*(EXP(-1*(D69+E69)*(F69+A69))*(-(D69+E69)*(F69+A69)-1)-EXP(-1*(D69+E69)*A69)*(-(D69+E69)*A69-1))+((1-B69)/D69)*(1-EXP(-1*D69*F69)))</f>
        <v>0</v>
      </c>
      <c r="I69" s="8" t="n">
        <v>0</v>
      </c>
      <c r="J69" s="0" t="n">
        <v>0</v>
      </c>
      <c r="K69" s="0" t="n">
        <f aca="false">I69*J69</f>
        <v>0</v>
      </c>
      <c r="L69" s="0" t="n">
        <f aca="false">H69*K69</f>
        <v>0</v>
      </c>
    </row>
    <row r="70" customFormat="false" ht="13.2" hidden="false" customHeight="false" outlineLevel="0" collapsed="false">
      <c r="A70" s="6" t="n">
        <v>72.5</v>
      </c>
      <c r="B70" s="0" t="n">
        <v>1</v>
      </c>
      <c r="C70" s="0" t="n">
        <v>0.1658</v>
      </c>
      <c r="D70" s="0" t="n">
        <v>0.03</v>
      </c>
      <c r="E70" s="0" t="n">
        <v>0.04</v>
      </c>
      <c r="F70" s="0" t="n">
        <v>14.24</v>
      </c>
      <c r="G70" s="0" t="n">
        <v>0</v>
      </c>
      <c r="H70" s="0" t="n">
        <f aca="false">G70*(B70*C70*EXP(D70*A70)/POWER((D70+E70),2)*(EXP(-1*(D70+E70)*(F70+A70))*(-(D70+E70)*(F70+A70)-1)-EXP(-1*(D70+E70)*A70)*(-(D70+E70)*A70-1))+((1-B70)/D70)*(1-EXP(-1*D70*F70)))</f>
        <v>0</v>
      </c>
      <c r="I70" s="8" t="n">
        <v>0</v>
      </c>
      <c r="J70" s="0" t="n">
        <v>0</v>
      </c>
      <c r="K70" s="0" t="n">
        <f aca="false">I70*J70</f>
        <v>0</v>
      </c>
      <c r="L70" s="0" t="n">
        <f aca="false">H70*K70</f>
        <v>0</v>
      </c>
    </row>
    <row r="71" customFormat="false" ht="13.2" hidden="false" customHeight="false" outlineLevel="0" collapsed="false">
      <c r="A71" s="6" t="n">
        <v>77.5</v>
      </c>
      <c r="B71" s="0" t="n">
        <v>1</v>
      </c>
      <c r="C71" s="0" t="n">
        <v>0.1658</v>
      </c>
      <c r="D71" s="0" t="n">
        <v>0.03</v>
      </c>
      <c r="E71" s="0" t="n">
        <v>0.04</v>
      </c>
      <c r="F71" s="0" t="n">
        <v>10.59</v>
      </c>
      <c r="G71" s="0" t="n">
        <v>0</v>
      </c>
      <c r="H71" s="0" t="n">
        <f aca="false">G71*(B71*C71*EXP(D71*A71)/POWER((D71+E71),2)*(EXP(-1*(D71+E71)*(F71+A71))*(-(D71+E71)*(F71+A71)-1)-EXP(-1*(D71+E71)*A71)*(-(D71+E71)*A71-1))+((1-B71)/D71)*(1-EXP(-1*D71*F71)))</f>
        <v>0</v>
      </c>
      <c r="I71" s="8" t="n">
        <v>0</v>
      </c>
      <c r="J71" s="0" t="n">
        <v>0</v>
      </c>
      <c r="K71" s="0" t="n">
        <f aca="false">I71*J71</f>
        <v>0</v>
      </c>
      <c r="L71" s="0" t="n">
        <f aca="false">H71*K71</f>
        <v>0</v>
      </c>
    </row>
    <row r="72" customFormat="false" ht="13.2" hidden="false" customHeight="false" outlineLevel="0" collapsed="false">
      <c r="A72" s="6" t="n">
        <v>82.5</v>
      </c>
      <c r="B72" s="0" t="n">
        <v>1</v>
      </c>
      <c r="C72" s="0" t="n">
        <v>0.1658</v>
      </c>
      <c r="D72" s="0" t="n">
        <v>0.03</v>
      </c>
      <c r="E72" s="0" t="n">
        <v>0.04</v>
      </c>
      <c r="F72" s="0" t="n">
        <v>7.56</v>
      </c>
      <c r="G72" s="0" t="n">
        <v>0</v>
      </c>
      <c r="H72" s="0" t="n">
        <f aca="false">G72*(B72*C72*EXP(D72*A72)/POWER((D72+E72),2)*(EXP(-1*(D72+E72)*(F72+A72))*(-(D72+E72)*(F72+A72)-1)-EXP(-1*(D72+E72)*A72)*(-(D72+E72)*A72-1))+((1-B72)/D72)*(1-EXP(-1*D72*F72)))</f>
        <v>0</v>
      </c>
      <c r="I72" s="8" t="n">
        <v>0</v>
      </c>
      <c r="J72" s="0" t="n">
        <v>0</v>
      </c>
      <c r="K72" s="0" t="n">
        <f aca="false">I72*J72</f>
        <v>0</v>
      </c>
      <c r="L72" s="0" t="n">
        <f aca="false">H72*K72</f>
        <v>0</v>
      </c>
    </row>
    <row r="73" customFormat="false" ht="13.2" hidden="false" customHeight="false" outlineLevel="0" collapsed="false">
      <c r="A73" s="6" t="n">
        <v>90</v>
      </c>
      <c r="B73" s="0" t="n">
        <v>1</v>
      </c>
      <c r="C73" s="0" t="n">
        <v>0.1658</v>
      </c>
      <c r="D73" s="0" t="n">
        <v>0.03</v>
      </c>
      <c r="E73" s="0" t="n">
        <v>0.04</v>
      </c>
      <c r="F73" s="0" t="n">
        <v>4.25</v>
      </c>
      <c r="G73" s="0" t="n">
        <v>0</v>
      </c>
      <c r="H73" s="0" t="n">
        <f aca="false">G73*(B73*C73*EXP(D73*A73)/POWER((D73+E73),2)*(EXP(-1*(D73+E73)*(F73+A73))*(-(D73+E73)*(F73+A73)-1)-EXP(-1*(D73+E73)*A73)*(-(D73+E73)*A73-1))+((1-B73)/D73)*(1-EXP(-1*D73*F73)))</f>
        <v>0</v>
      </c>
      <c r="I73" s="8" t="n">
        <v>0</v>
      </c>
      <c r="J73" s="0" t="n">
        <v>0</v>
      </c>
      <c r="K73" s="0" t="n">
        <f aca="false">I73*J73</f>
        <v>0</v>
      </c>
      <c r="L73" s="0" t="n">
        <f aca="false">H73*K73</f>
        <v>0</v>
      </c>
    </row>
    <row r="74" customFormat="false" ht="13.2" hidden="false" customHeight="false" outlineLevel="0" collapsed="false">
      <c r="A74" s="4" t="s">
        <v>35</v>
      </c>
      <c r="I74" s="7" t="n">
        <f aca="false">SUM(I56:I73)</f>
        <v>0</v>
      </c>
      <c r="J74" s="5" t="n">
        <v>0</v>
      </c>
      <c r="K74" s="5" t="n">
        <f aca="false">I74*J74</f>
        <v>0</v>
      </c>
      <c r="L74" s="5" t="n">
        <f aca="false">SUM(L56:L73)</f>
        <v>0</v>
      </c>
    </row>
    <row r="80" customFormat="false" ht="39.6" hidden="false" customHeight="false" outlineLevel="0" collapsed="false">
      <c r="A80" s="9" t="s">
        <v>40</v>
      </c>
      <c r="B80" s="0" t="n">
        <f aca="false">J22+L48+L7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6.1"/>
    <col collapsed="false" customWidth="true" hidden="false" outlineLevel="0" max="5" min="5" style="0" width="11.99"/>
    <col collapsed="false" customWidth="true" hidden="false" outlineLevel="0" max="6" min="6" style="0" width="15.66"/>
  </cols>
  <sheetData>
    <row r="1" customFormat="false" ht="13.2" hidden="false" customHeight="false" outlineLevel="0" collapsed="false">
      <c r="A1" s="0" t="s">
        <v>41</v>
      </c>
    </row>
    <row r="4" customFormat="false" ht="13.2" hidden="false" customHeight="true" outlineLevel="0" collapsed="false">
      <c r="A4" s="5"/>
      <c r="B4" s="10" t="s">
        <v>42</v>
      </c>
      <c r="C4" s="10"/>
      <c r="D4" s="10" t="s">
        <v>43</v>
      </c>
      <c r="E4" s="10"/>
      <c r="F4" s="5" t="s">
        <v>44</v>
      </c>
    </row>
    <row r="5" customFormat="false" ht="13.2" hidden="false" customHeight="false" outlineLevel="0" collapsed="false">
      <c r="A5" s="4" t="s">
        <v>45</v>
      </c>
      <c r="B5" s="4" t="s">
        <v>46</v>
      </c>
      <c r="C5" s="4" t="s">
        <v>47</v>
      </c>
      <c r="D5" s="4" t="s">
        <v>46</v>
      </c>
      <c r="E5" s="4" t="s">
        <v>47</v>
      </c>
      <c r="F5" s="4" t="s">
        <v>48</v>
      </c>
    </row>
    <row r="6" customFormat="false" ht="13.2" hidden="false" customHeight="false" outlineLevel="0" collapsed="false">
      <c r="A6" s="6" t="s">
        <v>49</v>
      </c>
      <c r="B6" s="6" t="n">
        <v>0.015</v>
      </c>
      <c r="C6" s="6" t="n">
        <v>0.1</v>
      </c>
      <c r="D6" s="6" t="n">
        <v>0.04</v>
      </c>
      <c r="E6" s="6" t="n">
        <v>0.21</v>
      </c>
      <c r="F6" s="6" t="n">
        <v>0.151</v>
      </c>
    </row>
    <row r="7" customFormat="false" ht="13.2" hidden="false" customHeight="false" outlineLevel="0" collapsed="false">
      <c r="A7" s="6" t="s">
        <v>50</v>
      </c>
      <c r="B7" s="6" t="n">
        <v>0.09</v>
      </c>
      <c r="C7" s="6" t="n">
        <v>0.241</v>
      </c>
      <c r="D7" s="6" t="n">
        <v>0.13</v>
      </c>
      <c r="E7" s="6" t="n">
        <v>0.23</v>
      </c>
      <c r="F7" s="6" t="n">
        <v>0.323</v>
      </c>
    </row>
    <row r="8" customFormat="false" ht="13.2" hidden="false" customHeight="false" outlineLevel="0" collapsed="false">
      <c r="A8" s="6" t="s">
        <v>51</v>
      </c>
      <c r="B8" s="6" t="n">
        <v>0.013</v>
      </c>
      <c r="C8" s="6" t="n">
        <v>0.209</v>
      </c>
      <c r="D8" s="6" t="s">
        <v>52</v>
      </c>
      <c r="E8" s="6" t="s">
        <v>52</v>
      </c>
      <c r="F8" s="6" t="s">
        <v>52</v>
      </c>
    </row>
    <row r="9" customFormat="false" ht="13.2" hidden="false" customHeight="false" outlineLevel="0" collapsed="false">
      <c r="A9" s="6" t="s">
        <v>53</v>
      </c>
      <c r="B9" s="6" t="n">
        <v>0.002</v>
      </c>
      <c r="C9" s="6" t="n">
        <v>0.256</v>
      </c>
      <c r="D9" s="6" t="n">
        <v>0</v>
      </c>
      <c r="E9" s="6" t="n">
        <v>0</v>
      </c>
      <c r="F9" s="6" t="s">
        <v>52</v>
      </c>
    </row>
    <row r="10" customFormat="false" ht="13.2" hidden="false" customHeight="false" outlineLevel="0" collapsed="false">
      <c r="A10" s="6" t="s">
        <v>54</v>
      </c>
      <c r="B10" s="6" t="n">
        <v>0.018</v>
      </c>
      <c r="C10" s="6" t="n">
        <v>0.072</v>
      </c>
      <c r="D10" s="6" t="s">
        <v>52</v>
      </c>
      <c r="E10" s="6" t="s">
        <v>52</v>
      </c>
      <c r="F10" s="6" t="s">
        <v>52</v>
      </c>
    </row>
    <row r="11" customFormat="false" ht="13.2" hidden="false" customHeight="false" outlineLevel="0" collapsed="false">
      <c r="A11" s="6" t="s">
        <v>55</v>
      </c>
      <c r="B11" s="6" t="n">
        <v>0.013</v>
      </c>
      <c r="C11" s="6" t="n">
        <v>0.21</v>
      </c>
      <c r="D11" s="6" t="s">
        <v>52</v>
      </c>
      <c r="E11" s="6" t="s">
        <v>52</v>
      </c>
      <c r="F11" s="6" t="s">
        <v>52</v>
      </c>
    </row>
    <row r="12" customFormat="false" ht="26.4" hidden="false" customHeight="false" outlineLevel="0" collapsed="false">
      <c r="A12" s="11" t="s">
        <v>56</v>
      </c>
      <c r="B12" s="6" t="n">
        <v>0.133</v>
      </c>
      <c r="C12" s="6" t="n">
        <v>0.258</v>
      </c>
      <c r="D12" s="6" t="s">
        <v>52</v>
      </c>
      <c r="E12" s="6" t="n">
        <v>0</v>
      </c>
      <c r="F12" s="6" t="s">
        <v>52</v>
      </c>
    </row>
    <row r="13" customFormat="false" ht="15" hidden="false" customHeight="true" outlineLevel="0" collapsed="false">
      <c r="A13" s="11" t="s">
        <v>57</v>
      </c>
      <c r="B13" s="6" t="n">
        <v>0.073</v>
      </c>
      <c r="C13" s="6" t="s">
        <v>58</v>
      </c>
      <c r="D13" s="6" t="s">
        <v>58</v>
      </c>
      <c r="E13" s="6" t="s">
        <v>58</v>
      </c>
      <c r="F13" s="6" t="s">
        <v>58</v>
      </c>
    </row>
    <row r="14" customFormat="false" ht="13.2" hidden="false" customHeight="false" outlineLevel="0" collapsed="false">
      <c r="A14" s="6" t="s">
        <v>59</v>
      </c>
      <c r="B14" s="6" t="s">
        <v>58</v>
      </c>
      <c r="C14" s="6" t="n">
        <v>0.676</v>
      </c>
      <c r="D14" s="6" t="s">
        <v>58</v>
      </c>
      <c r="E14" s="6" t="n">
        <v>1</v>
      </c>
      <c r="F14" s="6" t="s">
        <v>58</v>
      </c>
    </row>
    <row r="15" customFormat="false" ht="13.2" hidden="false" customHeight="false" outlineLevel="0" collapsed="false">
      <c r="A15" s="6" t="s">
        <v>60</v>
      </c>
      <c r="B15" s="6" t="n">
        <v>0.103</v>
      </c>
      <c r="C15" s="6" t="n">
        <v>0.103</v>
      </c>
      <c r="D15" s="6" t="s">
        <v>52</v>
      </c>
      <c r="E15" s="6" t="s">
        <v>52</v>
      </c>
      <c r="F15" s="6" t="s">
        <v>52</v>
      </c>
    </row>
    <row r="16" customFormat="false" ht="13.2" hidden="false" customHeight="false" outlineLevel="0" collapsed="false">
      <c r="A16" s="6" t="s">
        <v>61</v>
      </c>
      <c r="B16" s="6" t="n">
        <v>0.075</v>
      </c>
      <c r="C16" s="6" t="n">
        <v>0.225</v>
      </c>
      <c r="D16" s="6" t="s">
        <v>52</v>
      </c>
      <c r="E16" s="6" t="s">
        <v>52</v>
      </c>
      <c r="F16" s="6" t="s">
        <v>52</v>
      </c>
    </row>
    <row r="17" customFormat="false" ht="13.2" hidden="false" customHeight="false" outlineLevel="0" collapsed="false">
      <c r="A17" s="6" t="s">
        <v>62</v>
      </c>
      <c r="B17" s="6" t="n">
        <v>0.066</v>
      </c>
      <c r="C17" s="6" t="n">
        <v>0.222</v>
      </c>
      <c r="D17" s="6" t="n">
        <v>0.02</v>
      </c>
      <c r="E17" s="6" t="n">
        <v>0.09</v>
      </c>
      <c r="F17" s="6" t="n">
        <v>0.121</v>
      </c>
    </row>
    <row r="18" customFormat="false" ht="13.2" hidden="false" customHeight="false" outlineLevel="0" collapsed="false">
      <c r="A18" s="6" t="s">
        <v>63</v>
      </c>
      <c r="B18" s="6" t="n">
        <v>0.115</v>
      </c>
      <c r="C18" s="6" t="n">
        <v>0.23</v>
      </c>
      <c r="D18" s="6" t="n">
        <v>0.17</v>
      </c>
      <c r="E18" s="6" t="n">
        <v>0.1</v>
      </c>
      <c r="F18" s="6" t="n">
        <v>0.147</v>
      </c>
    </row>
    <row r="19" customFormat="false" ht="13.2" hidden="false" customHeight="false" outlineLevel="0" collapsed="false">
      <c r="A19" s="6" t="s">
        <v>64</v>
      </c>
      <c r="B19" s="6" t="n">
        <v>0.031</v>
      </c>
      <c r="C19" s="6" t="n">
        <v>0.145</v>
      </c>
      <c r="D19" s="6" t="n">
        <v>0</v>
      </c>
      <c r="E19" s="6" t="n">
        <v>0.08</v>
      </c>
      <c r="F19" s="6" t="n">
        <v>0.074</v>
      </c>
    </row>
    <row r="20" customFormat="false" ht="13.2" hidden="false" customHeight="false" outlineLevel="0" collapsed="false">
      <c r="A20" s="6" t="s">
        <v>65</v>
      </c>
      <c r="B20" s="6" t="n">
        <v>0.069</v>
      </c>
      <c r="C20" s="6" t="n">
        <v>0.143</v>
      </c>
      <c r="D20" s="6" t="n">
        <v>0</v>
      </c>
      <c r="E20" s="6" t="n">
        <v>0.18</v>
      </c>
      <c r="F20" s="6" t="n">
        <v>0.215</v>
      </c>
    </row>
    <row r="21" customFormat="false" ht="13.2" hidden="false" customHeight="false" outlineLevel="0" collapsed="false">
      <c r="A21" s="6" t="s">
        <v>66</v>
      </c>
      <c r="B21" s="6" t="n">
        <v>0.016</v>
      </c>
      <c r="C21" s="6" t="n">
        <v>0.067</v>
      </c>
      <c r="D21" s="6" t="n">
        <v>0</v>
      </c>
      <c r="E21" s="6" t="n">
        <v>0</v>
      </c>
      <c r="F21" s="6" t="n">
        <v>0.022</v>
      </c>
    </row>
    <row r="22" customFormat="false" ht="13.2" hidden="false" customHeight="false" outlineLevel="0" collapsed="false">
      <c r="A22" s="6" t="s">
        <v>67</v>
      </c>
      <c r="B22" s="6" t="n">
        <v>0.084</v>
      </c>
      <c r="C22" s="6" t="n">
        <v>0.169</v>
      </c>
      <c r="D22" s="6" t="n">
        <v>0</v>
      </c>
      <c r="E22" s="6" t="n">
        <v>0.18</v>
      </c>
      <c r="F22" s="6" t="n">
        <v>0.136</v>
      </c>
    </row>
    <row r="23" customFormat="false" ht="13.2" hidden="false" customHeight="false" outlineLevel="0" collapsed="false">
      <c r="A23" s="6" t="s">
        <v>68</v>
      </c>
      <c r="B23" s="6" t="n">
        <v>0.027</v>
      </c>
      <c r="C23" s="6" t="n">
        <v>0.029</v>
      </c>
      <c r="D23" s="6" t="n">
        <v>0</v>
      </c>
      <c r="E23" s="6" t="n">
        <v>0</v>
      </c>
      <c r="F23" s="6" t="s">
        <v>52</v>
      </c>
    </row>
    <row r="24" customFormat="false" ht="13.2" hidden="false" customHeight="false" outlineLevel="0" collapsed="false">
      <c r="A24" s="6" t="s">
        <v>69</v>
      </c>
      <c r="B24" s="6" t="s">
        <v>58</v>
      </c>
      <c r="C24" s="6" t="s">
        <v>58</v>
      </c>
      <c r="D24" s="6" t="s">
        <v>58</v>
      </c>
      <c r="E24" s="6" t="n">
        <v>0</v>
      </c>
      <c r="F24" s="6" t="s">
        <v>52</v>
      </c>
    </row>
    <row r="25" customFormat="false" ht="13.2" hidden="false" customHeight="false" outlineLevel="0" collapsed="false">
      <c r="A25" s="6" t="s">
        <v>70</v>
      </c>
      <c r="B25" s="6" t="n">
        <v>0.081</v>
      </c>
      <c r="C25" s="6" t="n">
        <v>0.19</v>
      </c>
      <c r="D25" s="6" t="n">
        <v>0.03</v>
      </c>
      <c r="E25" s="6" t="n">
        <v>0.15</v>
      </c>
      <c r="F25" s="6" t="n">
        <v>0.166</v>
      </c>
    </row>
    <row r="26" customFormat="false" ht="13.2" hidden="false" customHeight="false" outlineLevel="0" collapsed="false">
      <c r="A26" s="6" t="s">
        <v>71</v>
      </c>
      <c r="B26" s="6" t="n">
        <v>0.168</v>
      </c>
      <c r="C26" s="6" t="n">
        <v>0.247</v>
      </c>
      <c r="D26" s="6" t="n">
        <v>0.3</v>
      </c>
      <c r="E26" s="6" t="n">
        <v>0.29</v>
      </c>
      <c r="F26" s="6" t="n">
        <v>0.182</v>
      </c>
    </row>
    <row r="27" customFormat="false" ht="13.2" hidden="false" customHeight="false" outlineLevel="0" collapsed="false">
      <c r="A27" s="6" t="s">
        <v>72</v>
      </c>
      <c r="B27" s="6" t="n">
        <v>0.136</v>
      </c>
      <c r="C27" s="6" t="n">
        <v>0.423</v>
      </c>
      <c r="D27" s="6" t="n">
        <v>0.14</v>
      </c>
      <c r="E27" s="6" t="n">
        <v>0.52</v>
      </c>
      <c r="F27" s="6" t="n">
        <v>0.172</v>
      </c>
    </row>
    <row r="28" customFormat="false" ht="13.2" hidden="false" customHeight="false" outlineLevel="0" collapsed="false">
      <c r="A28" s="6" t="s">
        <v>73</v>
      </c>
      <c r="B28" s="6" t="n">
        <v>0.129</v>
      </c>
      <c r="C28" s="6" t="n">
        <v>0.28</v>
      </c>
      <c r="D28" s="6" t="n">
        <v>0.46</v>
      </c>
      <c r="E28" s="6" t="n">
        <v>0.35</v>
      </c>
      <c r="F28" s="6" t="n">
        <v>0.169</v>
      </c>
    </row>
    <row r="29" customFormat="false" ht="13.2" hidden="false" customHeight="false" outlineLevel="0" collapsed="false">
      <c r="A29" s="6" t="s">
        <v>74</v>
      </c>
      <c r="B29" s="6" t="n">
        <v>0.049</v>
      </c>
      <c r="C29" s="6" t="n">
        <v>0.289</v>
      </c>
      <c r="D29" s="6" t="n">
        <v>0.23</v>
      </c>
      <c r="E29" s="6" t="n">
        <v>0.34</v>
      </c>
      <c r="F29" s="6" t="n">
        <v>0.275</v>
      </c>
    </row>
    <row r="30" customFormat="false" ht="13.2" hidden="false" customHeight="false" outlineLevel="0" collapsed="false">
      <c r="A30" s="6" t="s">
        <v>75</v>
      </c>
      <c r="B30" s="6" t="n">
        <v>0.096</v>
      </c>
      <c r="C30" s="6" t="n">
        <v>0.203</v>
      </c>
      <c r="D30" s="6" t="n">
        <v>0.12</v>
      </c>
      <c r="E30" s="6" t="n">
        <v>0.35</v>
      </c>
      <c r="F30" s="6" t="n">
        <v>0.248</v>
      </c>
    </row>
    <row r="31" customFormat="false" ht="13.2" hidden="false" customHeight="false" outlineLevel="0" collapsed="false">
      <c r="A31" s="6" t="s">
        <v>76</v>
      </c>
      <c r="B31" s="6" t="n">
        <v>0.014</v>
      </c>
      <c r="C31" s="6" t="n">
        <v>0.174</v>
      </c>
      <c r="D31" s="6" t="n">
        <v>0.08</v>
      </c>
      <c r="E31" s="6" t="n">
        <v>0.39</v>
      </c>
      <c r="F31" s="6" t="n">
        <v>0.259</v>
      </c>
    </row>
    <row r="32" customFormat="false" ht="13.2" hidden="false" customHeight="false" outlineLevel="0" collapsed="false">
      <c r="A32" s="6" t="s">
        <v>77</v>
      </c>
      <c r="B32" s="6" t="n">
        <v>0.109</v>
      </c>
      <c r="C32" s="6" t="n">
        <v>0.159</v>
      </c>
      <c r="D32" s="6" t="n">
        <v>0.08</v>
      </c>
      <c r="E32" s="6" t="n">
        <v>0</v>
      </c>
      <c r="F32" s="6" t="n">
        <v>0.103</v>
      </c>
    </row>
    <row r="33" customFormat="false" ht="13.2" hidden="false" customHeight="false" outlineLevel="0" collapsed="false">
      <c r="A33" s="6" t="s">
        <v>78</v>
      </c>
      <c r="B33" s="6" t="n">
        <v>0.026</v>
      </c>
      <c r="C33" s="6" t="n">
        <v>0.151</v>
      </c>
      <c r="D33" s="6" t="n">
        <v>0.04</v>
      </c>
      <c r="E33" s="6" t="n">
        <v>0.26</v>
      </c>
      <c r="F33" s="6" t="n">
        <v>0.125</v>
      </c>
    </row>
    <row r="34" customFormat="false" ht="13.2" hidden="false" customHeight="false" outlineLevel="0" collapsed="false">
      <c r="A34" s="6" t="s">
        <v>79</v>
      </c>
      <c r="B34" s="6" t="n">
        <v>0.072</v>
      </c>
      <c r="C34" s="6" t="n">
        <v>0.309</v>
      </c>
      <c r="D34" s="6" t="n">
        <v>0.23</v>
      </c>
      <c r="E34" s="6" t="n">
        <v>0.3</v>
      </c>
      <c r="F34" s="6" t="n">
        <v>0.128</v>
      </c>
    </row>
    <row r="35" customFormat="false" ht="13.2" hidden="false" customHeight="false" outlineLevel="0" collapsed="false">
      <c r="A35" s="6" t="s">
        <v>80</v>
      </c>
      <c r="B35" s="6" t="s">
        <v>58</v>
      </c>
      <c r="C35" s="6" t="s">
        <v>58</v>
      </c>
      <c r="D35" s="6" t="n">
        <v>0</v>
      </c>
      <c r="E35" s="6" t="n">
        <v>0</v>
      </c>
      <c r="F35" s="6" t="s">
        <v>52</v>
      </c>
    </row>
    <row r="36" customFormat="false" ht="13.2" hidden="false" customHeight="false" outlineLevel="0" collapsed="false">
      <c r="A36" s="6" t="s">
        <v>81</v>
      </c>
      <c r="B36" s="6" t="n">
        <v>0.093</v>
      </c>
      <c r="C36" s="6" t="n">
        <v>0.15</v>
      </c>
      <c r="D36" s="6" t="n">
        <v>0.1</v>
      </c>
      <c r="E36" s="6" t="n">
        <v>0.13</v>
      </c>
      <c r="F36" s="6" t="n">
        <v>0.08</v>
      </c>
    </row>
    <row r="37" customFormat="false" ht="13.2" hidden="false" customHeight="false" outlineLevel="0" collapsed="false">
      <c r="A37" s="6" t="s">
        <v>82</v>
      </c>
      <c r="B37" s="6" t="n">
        <v>0.006</v>
      </c>
      <c r="C37" s="6" t="n">
        <v>0.15</v>
      </c>
      <c r="D37" s="6" t="s">
        <v>52</v>
      </c>
      <c r="E37" s="6" t="s">
        <v>52</v>
      </c>
      <c r="F37" s="6" t="s">
        <v>52</v>
      </c>
    </row>
    <row r="38" customFormat="false" ht="13.2" hidden="false" customHeight="false" outlineLevel="0" collapsed="false">
      <c r="A38" s="6" t="s">
        <v>83</v>
      </c>
      <c r="B38" s="6" t="n">
        <v>0.013</v>
      </c>
      <c r="C38" s="6" t="n">
        <v>0.093</v>
      </c>
      <c r="D38" s="6" t="s">
        <v>52</v>
      </c>
      <c r="E38" s="6" t="s">
        <v>52</v>
      </c>
      <c r="F38" s="6" t="s">
        <v>52</v>
      </c>
    </row>
    <row r="39" customFormat="false" ht="13.2" hidden="false" customHeight="false" outlineLevel="0" collapsed="false">
      <c r="A39" s="6" t="s">
        <v>84</v>
      </c>
      <c r="B39" s="6" t="n">
        <v>0.055</v>
      </c>
      <c r="C39" s="6" t="n">
        <v>0.191</v>
      </c>
      <c r="D39" s="6" t="n">
        <v>0</v>
      </c>
      <c r="E39" s="6" t="n">
        <v>0</v>
      </c>
      <c r="F39" s="6" t="s">
        <v>52</v>
      </c>
    </row>
    <row r="40" customFormat="false" ht="13.2" hidden="false" customHeight="false" outlineLevel="0" collapsed="false">
      <c r="A40" s="6" t="s">
        <v>85</v>
      </c>
      <c r="B40" s="6" t="n">
        <v>0.245</v>
      </c>
      <c r="C40" s="6" t="n">
        <v>0.245</v>
      </c>
      <c r="D40" s="6" t="n">
        <v>0</v>
      </c>
      <c r="E40" s="6" t="n">
        <v>0</v>
      </c>
      <c r="F40" s="6" t="s">
        <v>52</v>
      </c>
    </row>
    <row r="41" customFormat="false" ht="13.2" hidden="false" customHeight="false" outlineLevel="0" collapsed="false">
      <c r="A41" s="6" t="s">
        <v>86</v>
      </c>
      <c r="B41" s="6" t="s">
        <v>58</v>
      </c>
      <c r="C41" s="6" t="s">
        <v>58</v>
      </c>
      <c r="D41" s="6" t="s">
        <v>58</v>
      </c>
      <c r="E41" s="6" t="s">
        <v>58</v>
      </c>
      <c r="F41" s="6" t="s">
        <v>58</v>
      </c>
    </row>
    <row r="42" customFormat="false" ht="13.2" hidden="false" customHeight="false" outlineLevel="0" collapsed="false">
      <c r="A42" s="6" t="s">
        <v>87</v>
      </c>
      <c r="B42" s="6" t="n">
        <v>0.044</v>
      </c>
      <c r="C42" s="6" t="n">
        <v>0.06</v>
      </c>
      <c r="D42" s="6" t="s">
        <v>52</v>
      </c>
      <c r="E42" s="6" t="s">
        <v>52</v>
      </c>
      <c r="F42" s="6" t="s">
        <v>52</v>
      </c>
    </row>
    <row r="43" customFormat="false" ht="13.2" hidden="false" customHeight="false" outlineLevel="0" collapsed="false">
      <c r="A43" s="6" t="s">
        <v>88</v>
      </c>
      <c r="B43" s="6" t="s">
        <v>52</v>
      </c>
      <c r="C43" s="6" t="s">
        <v>52</v>
      </c>
      <c r="D43" s="6" t="s">
        <v>52</v>
      </c>
      <c r="E43" s="6" t="s">
        <v>52</v>
      </c>
      <c r="F43" s="6" t="s">
        <v>52</v>
      </c>
    </row>
    <row r="44" customFormat="false" ht="13.2" hidden="false" customHeight="false" outlineLevel="0" collapsed="false">
      <c r="A44" s="6" t="s">
        <v>89</v>
      </c>
      <c r="B44" s="6" t="n">
        <v>0.111</v>
      </c>
      <c r="C44" s="6" t="n">
        <v>0.212</v>
      </c>
      <c r="D44" s="6" t="s">
        <v>52</v>
      </c>
      <c r="E44" s="6" t="s">
        <v>52</v>
      </c>
      <c r="F44" s="6" t="s">
        <v>52</v>
      </c>
    </row>
    <row r="48" customFormat="false" ht="13.2" hidden="false" customHeight="false" outlineLevel="0" collapsed="false">
      <c r="A48" s="0" t="s">
        <v>90</v>
      </c>
    </row>
    <row r="50" customFormat="false" ht="13.2" hidden="false" customHeight="false" outlineLevel="0" collapsed="false">
      <c r="A50" s="0" t="s">
        <v>91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29:00Z</dcterms:created>
  <dc:creator>University of Wales Swansea</dc:creator>
  <dc:description/>
  <dc:language>en-US</dc:language>
  <cp:lastModifiedBy>Penny</cp:lastModifiedBy>
  <dcterms:modified xsi:type="dcterms:W3CDTF">2016-01-15T1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WF">
    <vt:lpwstr>Approved</vt:lpwstr>
  </property>
  <property fmtid="{D5CDD505-2E9C-101B-9397-08002B2CF9AE}" pid="3" name="FTP File Path">
    <vt:lpwstr>maceysm/</vt:lpwstr>
  </property>
  <property fmtid="{D5CDD505-2E9C-101B-9397-08002B2CF9AE}" pid="4" name="File Path">
    <vt:lpwstr>maceysm\</vt:lpwstr>
  </property>
  <property fmtid="{D5CDD505-2E9C-101B-9397-08002B2CF9AE}" pid="5" name="Local Name">
    <vt:lpwstr>YLDcalculations_Template.xls</vt:lpwstr>
  </property>
  <property fmtid="{D5CDD505-2E9C-101B-9397-08002B2CF9AE}" pid="6" name="Order">
    <vt:lpwstr>112600.000000000</vt:lpwstr>
  </property>
  <property fmtid="{D5CDD505-2E9C-101B-9397-08002B2CF9AE}" pid="7" name="SAIL User">
    <vt:lpwstr>maceysm</vt:lpwstr>
  </property>
  <property fmtid="{D5CDD505-2E9C-101B-9397-08002B2CF9AE}" pid="8" name="Screen Name">
    <vt:lpwstr>YLDcalculations_Template</vt:lpwstr>
  </property>
  <property fmtid="{D5CDD505-2E9C-101B-9397-08002B2CF9AE}" pid="9" name="_dlc_DocId">
    <vt:lpwstr>VRPK2KK6AW57-126-1126</vt:lpwstr>
  </property>
  <property fmtid="{D5CDD505-2E9C-101B-9397-08002B2CF9AE}" pid="10" name="_dlc_DocIdItemGuid">
    <vt:lpwstr>89d73741-d04f-4102-b161-96b67dca2a38</vt:lpwstr>
  </property>
  <property fmtid="{D5CDD505-2E9C-101B-9397-08002B2CF9AE}" pid="11" name="_dlc_DocIdUrl">
    <vt:lpwstr>http://neo/hiru/sail/sailgateway/_layouts/DocIdRedir.aspx?ID=VRPK2KK6AW57-126-1126, VRPK2KK6AW57-126-1126</vt:lpwstr>
  </property>
</Properties>
</file>